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615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533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13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113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2347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Management Services</v>
          </cell>
        </row>
        <row r="1305">
          <cell r="Y1305">
            <v>22885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4137</v>
          </cell>
          <cell r="AI1305">
            <v>2575</v>
          </cell>
          <cell r="AJ1305">
            <v>0</v>
          </cell>
          <cell r="AK1305">
            <v>10881</v>
          </cell>
          <cell r="AL1305">
            <v>2163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26790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-41087</v>
          </cell>
          <cell r="AJ1306">
            <v>0</v>
          </cell>
          <cell r="AK1306">
            <v>-15391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30667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4137</v>
          </cell>
          <cell r="AI1329">
            <v>-41087</v>
          </cell>
          <cell r="AJ1329">
            <v>0</v>
          </cell>
          <cell r="AK1329">
            <v>-5505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7126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2615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111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723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170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2163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4156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206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2575</v>
          </cell>
          <cell r="AJ1428">
            <v>0</v>
          </cell>
          <cell r="AK1428">
            <v>616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1314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anagement And Support</v>
          </cell>
        </row>
        <row r="1454">
          <cell r="Y1454">
            <v>15007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9612</v>
          </cell>
          <cell r="AJ1454">
            <v>0</v>
          </cell>
          <cell r="AK1454">
            <v>-250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Services To Older Persons</v>
          </cell>
        </row>
        <row r="1455">
          <cell r="Y1455">
            <v>16224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609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Persons With Disabilities</v>
          </cell>
        </row>
        <row r="1456">
          <cell r="Y1456">
            <v>13157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-1393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22197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-3997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</v>
          </cell>
        </row>
        <row r="1458">
          <cell r="Y1458">
            <v>1437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250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25720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12187</v>
          </cell>
          <cell r="AJ1479">
            <v>0</v>
          </cell>
          <cell r="AK1479">
            <v>-250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7047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500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260636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-4781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16987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250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68136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-500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5317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-2575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1476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anagement And Support</v>
          </cell>
        </row>
        <row r="1604">
          <cell r="Y1604">
            <v>9331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1740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ervices To Families</v>
          </cell>
        </row>
        <row r="1605">
          <cell r="Y1605">
            <v>1287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-504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</v>
          </cell>
        </row>
        <row r="1606">
          <cell r="Y1606">
            <v>359137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-14349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rtial Care</v>
          </cell>
        </row>
        <row r="1607">
          <cell r="Y1607">
            <v>357729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25164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res</v>
          </cell>
        </row>
        <row r="1608">
          <cell r="Y1608">
            <v>119614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13789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Communitdy-Based Care Services For Children</v>
          </cell>
        </row>
        <row r="1609">
          <cell r="Y1609">
            <v>133326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-17953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47581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590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72973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479407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11500</v>
          </cell>
          <cell r="AJ1720">
            <v>0</v>
          </cell>
          <cell r="AK1720">
            <v>0</v>
          </cell>
          <cell r="AL1720">
            <v>6147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598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38719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5895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2594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Management And Support</v>
          </cell>
        </row>
        <row r="1754">
          <cell r="Y1754">
            <v>3264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1150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rime Prevention And Support</v>
          </cell>
        </row>
        <row r="1755">
          <cell r="Y1755">
            <v>12639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513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</v>
          </cell>
        </row>
        <row r="1756">
          <cell r="Y1756">
            <v>3684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-1959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, Prevetnion And Rehabilitation</v>
          </cell>
        </row>
        <row r="1757">
          <cell r="Y1757">
            <v>9100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43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17619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1150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4348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59317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-1016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47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5029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929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80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Management And Support</v>
          </cell>
        </row>
        <row r="1904">
          <cell r="Y1904">
            <v>103766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Mobilisation </v>
          </cell>
        </row>
        <row r="1905">
          <cell r="Y1905">
            <v>175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stitutional Capacity Building And Support For Npo'S</v>
          </cell>
        </row>
        <row r="1906">
          <cell r="Y1906">
            <v>58501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Poverty Alleviation And Sustainable Livelihoods</v>
          </cell>
        </row>
        <row r="1907">
          <cell r="Y1907">
            <v>14586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368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mmunity-Based Research And Planning</v>
          </cell>
        </row>
        <row r="1908">
          <cell r="Y1908">
            <v>1851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-811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Youth Development</v>
          </cell>
        </row>
        <row r="1909">
          <cell r="Y1909">
            <v>35886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93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Women Development</v>
          </cell>
        </row>
        <row r="1910">
          <cell r="Y1910">
            <v>7844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Population Policy Promotion</v>
          </cell>
        </row>
        <row r="1911">
          <cell r="Y1911">
            <v>2956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12509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150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3227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1500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55597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-35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598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9393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3389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795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189">
          <cell r="Y2189">
            <v>0</v>
          </cell>
        </row>
        <row r="2189">
          <cell r="AE2189">
            <v>0</v>
          </cell>
          <cell r="AF2189">
            <v>0</v>
          </cell>
          <cell r="AG2189">
            <v>0</v>
          </cell>
          <cell r="AH2189">
            <v>0</v>
          </cell>
          <cell r="AI2189">
            <v>0</v>
          </cell>
          <cell r="AJ2189">
            <v>0</v>
          </cell>
          <cell r="AK2189">
            <v>0</v>
          </cell>
          <cell r="AL2189">
            <v>0</v>
          </cell>
          <cell r="AM2189">
            <v>0</v>
          </cell>
          <cell r="AN2189">
            <v>0</v>
          </cell>
          <cell r="AO2189">
            <v>0</v>
          </cell>
          <cell r="AP2189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And Support</v>
      </c>
      <c r="N31" s="2" t="str">
        <f aca="false">PROPER('[1]3'!$H2054)</f>
        <v/>
      </c>
      <c r="O31" s="2" t="str">
        <f aca="false">PROPER('[1]3'!$H2204)</f>
        <v/>
      </c>
      <c r="P31" s="2" t="str">
        <f aca="false">PROPER('[1]3'!$H2354)</f>
        <v/>
      </c>
      <c r="Q31" s="2" t="str">
        <f aca="false">PROPER('[1]3'!$H2504)</f>
        <v/>
      </c>
      <c r="R31" s="2" t="str">
        <f aca="false">PROPER('[1]3'!$H2654)</f>
        <v/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5</v>
      </c>
      <c r="I32" s="2" t="str">
        <f aca="false">PROPER('[1]3'!$H1305)</f>
        <v>Corporate Management Services</v>
      </c>
      <c r="J32" s="2" t="str">
        <f aca="false">PROPER('[1]3'!$H1455)</f>
        <v>Services To Older Persons</v>
      </c>
      <c r="K32" s="2" t="str">
        <f aca="false">PROPER('[1]3'!$H1605)</f>
        <v>Care And Services To Families</v>
      </c>
      <c r="L32" s="2" t="str">
        <f aca="false">PROPER('[1]3'!$H1755)</f>
        <v>Crime Prevention And Support</v>
      </c>
      <c r="M32" s="2" t="str">
        <f aca="false">PROPER('[1]3'!$H1905)</f>
        <v>Community Mobilisation </v>
      </c>
      <c r="N32" s="2" t="str">
        <f aca="false">PROPER('[1]3'!$H2055)</f>
        <v/>
      </c>
      <c r="O32" s="2" t="str">
        <f aca="false">PROPER('[1]3'!$H2205)</f>
        <v/>
      </c>
      <c r="P32" s="2" t="str">
        <f aca="false">PROPER('[1]3'!$H2355)</f>
        <v/>
      </c>
      <c r="Q32" s="2" t="str">
        <f aca="false">PROPER('[1]3'!$H2505)</f>
        <v/>
      </c>
      <c r="R32" s="2" t="str">
        <f aca="false">PROPER('[1]3'!$H2655)</f>
        <v/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ns With Disabilities</v>
      </c>
      <c r="K33" s="2" t="str">
        <f aca="false">PROPER('[1]3'!$H1606)</f>
        <v>Child Care And Protection</v>
      </c>
      <c r="L33" s="2" t="str">
        <f aca="false">PROPER('[1]3'!$H1756)</f>
        <v>Victim Empowerment</v>
      </c>
      <c r="M33" s="2" t="str">
        <f aca="false">PROPER('[1]3'!$H1906)</f>
        <v>Institutional Capacity Building And Support For Npo'S</v>
      </c>
      <c r="N33" s="2" t="str">
        <f aca="false">PROPER('[1]3'!$H2056)</f>
        <v/>
      </c>
      <c r="O33" s="2" t="str">
        <f aca="false">PROPER('[1]3'!$H2206)</f>
        <v/>
      </c>
      <c r="P33" s="2" t="str">
        <f aca="false">PROPER('[1]3'!$H2356)</f>
        <v/>
      </c>
      <c r="Q33" s="2" t="str">
        <f aca="false">PROPER('[1]3'!$H2506)</f>
        <v/>
      </c>
      <c r="R33" s="2" t="str">
        <f aca="false">PROPER('[1]3'!$H2656)</f>
        <v/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Ecd And Partial Care</v>
      </c>
      <c r="L34" s="2" t="str">
        <f aca="false">PROPER('[1]3'!$H1757)</f>
        <v>Substance Abuse, Prevetnion And Rehabilitation</v>
      </c>
      <c r="M34" s="2" t="str">
        <f aca="false">PROPER('[1]3'!$H1907)</f>
        <v>Poverty Alleviation And Sustainable Livelihoods</v>
      </c>
      <c r="N34" s="2" t="str">
        <f aca="false">PROPER('[1]3'!$H2057)</f>
        <v/>
      </c>
      <c r="O34" s="2" t="str">
        <f aca="false">PROPER('[1]3'!$H2207)</f>
        <v/>
      </c>
      <c r="P34" s="2" t="str">
        <f aca="false">PROPER('[1]3'!$H2357)</f>
        <v/>
      </c>
      <c r="Q34" s="2" t="str">
        <f aca="false">PROPER('[1]3'!$H2507)</f>
        <v/>
      </c>
      <c r="R34" s="2" t="str">
        <f aca="false">PROPER('[1]3'!$H2657)</f>
        <v/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3'!$H1308)</f>
        <v>0</v>
      </c>
      <c r="J35" s="2" t="str">
        <f aca="false">PROPER('[1]3'!$H1458)</f>
        <v>Social Relief</v>
      </c>
      <c r="K35" s="2" t="str">
        <f aca="false">PROPER('[1]3'!$H1608)</f>
        <v>Child And Youth Care Centres</v>
      </c>
      <c r="L35" s="2" t="str">
        <f aca="false">PROPER('[1]3'!$H1758)</f>
        <v>0</v>
      </c>
      <c r="M35" s="2" t="str">
        <f aca="false">PROPER('[1]3'!$H1908)</f>
        <v>Community-Based Research And Planning</v>
      </c>
      <c r="N35" s="2" t="str">
        <f aca="false">PROPER('[1]3'!$H2058)</f>
        <v/>
      </c>
      <c r="O35" s="2" t="str">
        <f aca="false">PROPER('[1]3'!$H2208)</f>
        <v/>
      </c>
      <c r="P35" s="2" t="str">
        <f aca="false">PROPER('[1]3'!$H2358)</f>
        <v/>
      </c>
      <c r="Q35" s="2" t="str">
        <f aca="false">PROPER('[1]3'!$H2508)</f>
        <v/>
      </c>
      <c r="R35" s="2" t="str">
        <f aca="false">PROPER('[1]3'!$H2658)</f>
        <v/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Communitdy-Based Care Services For Children</v>
      </c>
      <c r="L36" s="2" t="str">
        <f aca="false">PROPER('[1]3'!$H1759)</f>
        <v>0</v>
      </c>
      <c r="M36" s="2" t="str">
        <f aca="false">PROPER('[1]3'!$H1909)</f>
        <v>Youth Development</v>
      </c>
      <c r="N36" s="2" t="str">
        <f aca="false">PROPER('[1]3'!$H2059)</f>
        <v/>
      </c>
      <c r="O36" s="2" t="str">
        <f aca="false">PROPER('[1]3'!$H2209)</f>
        <v/>
      </c>
      <c r="P36" s="2" t="str">
        <f aca="false">PROPER('[1]3'!$H2359)</f>
        <v/>
      </c>
      <c r="Q36" s="2" t="str">
        <f aca="false">PROPER('[1]3'!$H2509)</f>
        <v/>
      </c>
      <c r="R36" s="2" t="str">
        <f aca="false">PROPER('[1]3'!$H2659)</f>
        <v/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Women Development</v>
      </c>
      <c r="N37" s="2" t="str">
        <f aca="false">PROPER('[1]3'!$H2060)</f>
        <v/>
      </c>
      <c r="O37" s="2" t="str">
        <f aca="false">PROPER('[1]3'!$H2210)</f>
        <v/>
      </c>
      <c r="P37" s="2" t="str">
        <f aca="false">PROPER('[1]3'!$H2360)</f>
        <v/>
      </c>
      <c r="Q37" s="2" t="str">
        <f aca="false">PROPER('[1]3'!$H2510)</f>
        <v/>
      </c>
      <c r="R37" s="2" t="str">
        <f aca="false">PROPER('[1]3'!$H2660)</f>
        <v/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Population Policy Promotion</v>
      </c>
      <c r="N38" s="2" t="str">
        <f aca="false">PROPER('[1]3'!$H2061)</f>
        <v/>
      </c>
      <c r="O38" s="2" t="str">
        <f aca="false">PROPER('[1]3'!$H2211)</f>
        <v/>
      </c>
      <c r="P38" s="2" t="str">
        <f aca="false">PROPER('[1]3'!$H2361)</f>
        <v/>
      </c>
      <c r="Q38" s="2" t="str">
        <f aca="false">PROPER('[1]3'!$H2511)</f>
        <v/>
      </c>
      <c r="R38" s="2" t="str">
        <f aca="false">PROPER('[1]3'!$H2661)</f>
        <v/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/>
      </c>
      <c r="O39" s="2" t="str">
        <f aca="false">PROPER('[1]3'!$H2212)</f>
        <v/>
      </c>
      <c r="P39" s="2" t="str">
        <f aca="false">PROPER('[1]3'!$H2362)</f>
        <v/>
      </c>
      <c r="Q39" s="2" t="str">
        <f aca="false">PROPER('[1]3'!$H2512)</f>
        <v/>
      </c>
      <c r="R39" s="2" t="str">
        <f aca="false">PROPER('[1]3'!$H2662)</f>
        <v/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/>
      </c>
      <c r="O40" s="2" t="str">
        <f aca="false">PROPER('[1]3'!$H2213)</f>
        <v/>
      </c>
      <c r="P40" s="2" t="str">
        <f aca="false">PROPER('[1]3'!$H2363)</f>
        <v/>
      </c>
      <c r="Q40" s="2" t="str">
        <f aca="false">PROPER('[1]3'!$H2513)</f>
        <v/>
      </c>
      <c r="R40" s="2" t="str">
        <f aca="false">PROPER('[1]3'!$H2663)</f>
        <v/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/>
      </c>
      <c r="O41" s="2" t="str">
        <f aca="false">PROPER('[1]3'!$H2214)</f>
        <v/>
      </c>
      <c r="P41" s="2" t="str">
        <f aca="false">PROPER('[1]3'!$H2364)</f>
        <v/>
      </c>
      <c r="Q41" s="2" t="str">
        <f aca="false">PROPER('[1]3'!$H2514)</f>
        <v/>
      </c>
      <c r="R41" s="2" t="str">
        <f aca="false">PROPER('[1]3'!$H2664)</f>
        <v/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/>
      </c>
      <c r="O42" s="2" t="str">
        <f aca="false">PROPER('[1]3'!$H2215)</f>
        <v/>
      </c>
      <c r="P42" s="2" t="str">
        <f aca="false">PROPER('[1]3'!$H2365)</f>
        <v/>
      </c>
      <c r="Q42" s="2" t="str">
        <f aca="false">PROPER('[1]3'!$H2515)</f>
        <v/>
      </c>
      <c r="R42" s="2" t="str">
        <f aca="false">PROPER('[1]3'!$H2665)</f>
        <v/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/>
      </c>
      <c r="O43" s="2" t="str">
        <f aca="false">PROPER('[1]3'!$H2216)</f>
        <v/>
      </c>
      <c r="P43" s="2" t="str">
        <f aca="false">PROPER('[1]3'!$H2366)</f>
        <v/>
      </c>
      <c r="Q43" s="2" t="str">
        <f aca="false">PROPER('[1]3'!$H2516)</f>
        <v/>
      </c>
      <c r="R43" s="2" t="str">
        <f aca="false">PROPER('[1]3'!$H2666)</f>
        <v/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/>
      </c>
      <c r="O44" s="2" t="str">
        <f aca="false">PROPER('[1]3'!$H2217)</f>
        <v/>
      </c>
      <c r="P44" s="2" t="str">
        <f aca="false">PROPER('[1]3'!$H2367)</f>
        <v/>
      </c>
      <c r="Q44" s="2" t="str">
        <f aca="false">PROPER('[1]3'!$H2517)</f>
        <v/>
      </c>
      <c r="R44" s="2" t="str">
        <f aca="false">PROPER('[1]3'!$H2667)</f>
        <v/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/>
      </c>
      <c r="O45" s="2" t="str">
        <f aca="false">PROPER('[1]3'!$H2218)</f>
        <v/>
      </c>
      <c r="P45" s="2" t="str">
        <f aca="false">PROPER('[1]3'!$H2368)</f>
        <v/>
      </c>
      <c r="Q45" s="2" t="str">
        <f aca="false">PROPER('[1]3'!$H2518)</f>
        <v/>
      </c>
      <c r="R45" s="2" t="str">
        <f aca="false">PROPER('[1]3'!$H2668)</f>
        <v/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/>
      </c>
      <c r="O46" s="2" t="str">
        <f aca="false">PROPER('[1]3'!$H2219)</f>
        <v/>
      </c>
      <c r="P46" s="2" t="str">
        <f aca="false">PROPER('[1]3'!$H2369)</f>
        <v/>
      </c>
      <c r="Q46" s="2" t="str">
        <f aca="false">PROPER('[1]3'!$H2519)</f>
        <v/>
      </c>
      <c r="R46" s="2" t="str">
        <f aca="false">PROPER('[1]3'!$H2669)</f>
        <v/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/>
      </c>
      <c r="O47" s="2" t="str">
        <f aca="false">PROPER('[1]3'!$H2220)</f>
        <v/>
      </c>
      <c r="P47" s="2" t="str">
        <f aca="false">PROPER('[1]3'!$H2370)</f>
        <v/>
      </c>
      <c r="Q47" s="2" t="str">
        <f aca="false">PROPER('[1]3'!$H2520)</f>
        <v/>
      </c>
      <c r="R47" s="2" t="str">
        <f aca="false">PROPER('[1]3'!$H2670)</f>
        <v/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/>
      </c>
      <c r="O48" s="2" t="str">
        <f aca="false">PROPER('[1]3'!$H2221)</f>
        <v/>
      </c>
      <c r="P48" s="2" t="str">
        <f aca="false">PROPER('[1]3'!$H2371)</f>
        <v/>
      </c>
      <c r="Q48" s="2" t="str">
        <f aca="false">PROPER('[1]3'!$H2521)</f>
        <v/>
      </c>
      <c r="R48" s="2" t="str">
        <f aca="false">PROPER('[1]3'!$H2671)</f>
        <v/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/>
      </c>
      <c r="O49" s="2" t="str">
        <f aca="false">PROPER('[1]3'!$H2222)</f>
        <v/>
      </c>
      <c r="P49" s="2" t="str">
        <f aca="false">PROPER('[1]3'!$H2372)</f>
        <v/>
      </c>
      <c r="Q49" s="2" t="str">
        <f aca="false">PROPER('[1]3'!$H2522)</f>
        <v/>
      </c>
      <c r="R49" s="2" t="str">
        <f aca="false">PROPER('[1]3'!$H2672)</f>
        <v/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/>
      </c>
      <c r="O50" s="2" t="str">
        <f aca="false">PROPER('[1]3'!$H2223)</f>
        <v/>
      </c>
      <c r="P50" s="2" t="str">
        <f aca="false">PROPER('[1]3'!$H2373)</f>
        <v/>
      </c>
      <c r="Q50" s="2" t="str">
        <f aca="false">PROPER('[1]3'!$H2523)</f>
        <v/>
      </c>
      <c r="R50" s="2" t="str">
        <f aca="false">PROPER('[1]3'!$H2673)</f>
        <v/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4878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9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900</v>
      </c>
      <c r="J4" s="28" t="n">
        <f aca="false">SUM(J5:J7)</f>
        <v>55468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629</f>
        <v>475811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5900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5900</v>
      </c>
      <c r="J5" s="27" t="n">
        <f aca="false">C5+I5</f>
        <v>48171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632</f>
        <v>72973</v>
      </c>
      <c r="D6" s="32" t="n">
        <f aca="false">'[1]3'!$AN1632</f>
        <v>0</v>
      </c>
      <c r="E6" s="33" t="n">
        <f aca="false">'[1]3'!$AF1632</f>
        <v>0</v>
      </c>
      <c r="F6" s="33" t="n">
        <f aca="false">'[1]3'!$AI1632+'[1]3'!$AJ1632+'[1]3'!$AK1632+'[1]3'!$AL1632+'[1]3'!$AM1632</f>
        <v>0</v>
      </c>
      <c r="G6" s="33" t="n">
        <f aca="false">'[1]3'!$AO1632</f>
        <v>0</v>
      </c>
      <c r="H6" s="33" t="n">
        <f aca="false">'[1]3'!$AE1632+'[1]3'!$AG1632+'[1]3'!$AH1632+'[1]3'!$AP1632</f>
        <v>0</v>
      </c>
      <c r="I6" s="31" t="n">
        <f aca="false">SUM(D6:H6)</f>
        <v>0</v>
      </c>
      <c r="J6" s="31" t="n">
        <f aca="false">C6+I6</f>
        <v>7297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673</f>
        <v>0</v>
      </c>
      <c r="D7" s="35" t="n">
        <f aca="false">'[1]3'!$AN1673</f>
        <v>0</v>
      </c>
      <c r="E7" s="36" t="n">
        <f aca="false">'[1]3'!$AF1673</f>
        <v>0</v>
      </c>
      <c r="F7" s="36" t="n">
        <f aca="false">'[1]3'!$AI1673+'[1]3'!$AJ1673+'[1]3'!$AK1673+'[1]3'!$AL1673+'[1]3'!$AM1673</f>
        <v>0</v>
      </c>
      <c r="G7" s="36" t="n">
        <f aca="false">'[1]3'!$AO1673</f>
        <v>0</v>
      </c>
      <c r="H7" s="36" t="n">
        <f aca="false">'[1]3'!$AE1673+'[1]3'!$AG1673+'[1]3'!$AH1673+'[1]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800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64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647</v>
      </c>
      <c r="J8" s="28" t="n">
        <f aca="false">SUM(J9:J15)</f>
        <v>49765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709</f>
        <v>0</v>
      </c>
      <c r="D9" s="28" t="n">
        <f aca="false">'[1]3'!$AN1709</f>
        <v>0</v>
      </c>
      <c r="E9" s="29" t="n">
        <f aca="false">'[1]3'!$AF1709</f>
        <v>0</v>
      </c>
      <c r="F9" s="29" t="n">
        <f aca="false">'[1]3'!$AI1709+'[1]3'!$AJ1709+'[1]3'!$AK1709+'[1]3'!$AL1709+'[1]3'!$AM1709</f>
        <v>0</v>
      </c>
      <c r="G9" s="29" t="n">
        <f aca="false">'[1]3'!$AO1709</f>
        <v>0</v>
      </c>
      <c r="H9" s="29" t="n">
        <f aca="false">'[1]3'!$AE1709+'[1]3'!$AG1709+'[1]3'!$AH1709+'[1]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712</f>
        <v>0</v>
      </c>
      <c r="D10" s="32" t="n">
        <f aca="false">'[1]3'!$AN1712</f>
        <v>0</v>
      </c>
      <c r="E10" s="33" t="n">
        <f aca="false">'[1]3'!$AF1712</f>
        <v>0</v>
      </c>
      <c r="F10" s="33" t="n">
        <f aca="false">'[1]3'!$AI1712+'[1]3'!$AJ1712+'[1]3'!$AK1712+'[1]3'!$AL1712+'[1]3'!$AM1712</f>
        <v>0</v>
      </c>
      <c r="G10" s="33" t="n">
        <f aca="false">'[1]3'!$AO1712</f>
        <v>0</v>
      </c>
      <c r="H10" s="33" t="n">
        <f aca="false">'[1]3'!$AE1712+'[1]3'!$AG1712+'[1]3'!$AH1712+'[1]3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715</f>
        <v>0</v>
      </c>
      <c r="D11" s="32" t="n">
        <f aca="false">'[1]3'!$AN1715</f>
        <v>0</v>
      </c>
      <c r="E11" s="33" t="n">
        <f aca="false">'[1]3'!$AF1715</f>
        <v>0</v>
      </c>
      <c r="F11" s="33" t="n">
        <f aca="false">'[1]3'!$AI1715+'[1]3'!$AJ1715+'[1]3'!$AK1715+'[1]3'!$AL1715+'[1]3'!$AM1715</f>
        <v>0</v>
      </c>
      <c r="G11" s="33" t="n">
        <f aca="false">'[1]3'!$AO1715</f>
        <v>0</v>
      </c>
      <c r="H11" s="33" t="n">
        <f aca="false">'[1]3'!$AE1715+'[1]3'!$AG1715+'[1]3'!$AH1715+'[1]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716</f>
        <v>0</v>
      </c>
      <c r="D12" s="58" t="n">
        <f aca="false">'[1]3'!$AN1716</f>
        <v>0</v>
      </c>
      <c r="E12" s="59" t="n">
        <f aca="false">'[1]3'!$AF1716</f>
        <v>0</v>
      </c>
      <c r="F12" s="59" t="n">
        <f aca="false">'[1]3'!$AI1716+'[1]3'!$AJ1716+'[1]3'!$AK1716+'[1]3'!$AL1716+'[1]3'!$AM1716</f>
        <v>0</v>
      </c>
      <c r="G12" s="59" t="n">
        <f aca="false">'[1]3'!$AO1716</f>
        <v>0</v>
      </c>
      <c r="H12" s="59" t="n">
        <f aca="false">'[1]3'!$AE1716+'[1]3'!$AG1716+'[1]3'!$AH1716+'[1]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717</f>
        <v>0</v>
      </c>
      <c r="D13" s="32" t="n">
        <f aca="false">'[1]3'!$AN1717</f>
        <v>0</v>
      </c>
      <c r="E13" s="33" t="n">
        <f aca="false">'[1]3'!$AF1717</f>
        <v>0</v>
      </c>
      <c r="F13" s="33" t="n">
        <f aca="false">'[1]3'!$AI1717+'[1]3'!$AJ1717+'[1]3'!$AK1717+'[1]3'!$AL1717+'[1]3'!$AM1717</f>
        <v>0</v>
      </c>
      <c r="G13" s="33" t="n">
        <f aca="false">'[1]3'!$AO1717</f>
        <v>0</v>
      </c>
      <c r="H13" s="33" t="n">
        <f aca="false">'[1]3'!$AE1717+'[1]3'!$AG1717+'[1]3'!$AH1717+'[1]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720</f>
        <v>479407</v>
      </c>
      <c r="D14" s="32" t="n">
        <f aca="false">'[1]3'!$AN1720</f>
        <v>0</v>
      </c>
      <c r="E14" s="33" t="n">
        <f aca="false">'[1]3'!$AF1720</f>
        <v>0</v>
      </c>
      <c r="F14" s="33" t="n">
        <f aca="false">'[1]3'!$AI1720+'[1]3'!$AJ1720+'[1]3'!$AK1720+'[1]3'!$AL1720+'[1]3'!$AM1720</f>
        <v>17647</v>
      </c>
      <c r="G14" s="33" t="n">
        <f aca="false">'[1]3'!$AO1720</f>
        <v>0</v>
      </c>
      <c r="H14" s="33" t="n">
        <f aca="false">'[1]3'!$AE1720+'[1]3'!$AG1720+'[1]3'!$AH1720+'[1]3'!$AP1720</f>
        <v>0</v>
      </c>
      <c r="I14" s="31" t="n">
        <f aca="false">SUM(D14:H14)</f>
        <v>17647</v>
      </c>
      <c r="J14" s="31" t="n">
        <f aca="false">C14+I14</f>
        <v>49705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721</f>
        <v>598</v>
      </c>
      <c r="D15" s="35" t="n">
        <f aca="false">'[1]3'!$AN1721</f>
        <v>0</v>
      </c>
      <c r="E15" s="36" t="n">
        <f aca="false">'[1]3'!$AF1721</f>
        <v>0</v>
      </c>
      <c r="F15" s="36" t="n">
        <f aca="false">'[1]3'!$AI1721+'[1]3'!$AJ1721+'[1]3'!$AK1721+'[1]3'!$AL1721+'[1]3'!$AM1721</f>
        <v>0</v>
      </c>
      <c r="G15" s="36" t="n">
        <f aca="false">'[1]3'!$AO1721</f>
        <v>0</v>
      </c>
      <c r="H15" s="36" t="n">
        <f aca="false">'[1]3'!$AE1721+'[1]3'!$AG1721+'[1]3'!$AH1721+'[1]3'!$AP1721</f>
        <v>0</v>
      </c>
      <c r="I15" s="34" t="n">
        <f aca="false">SUM(D15:H15)</f>
        <v>0</v>
      </c>
      <c r="J15" s="34" t="n">
        <f aca="false">C15+I15</f>
        <v>59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461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461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725</f>
        <v>38719</v>
      </c>
      <c r="D17" s="28" t="n">
        <f aca="false">'[1]3'!$AN1725</f>
        <v>0</v>
      </c>
      <c r="E17" s="29" t="n">
        <f aca="false">'[1]3'!$AF1725</f>
        <v>0</v>
      </c>
      <c r="F17" s="29" t="n">
        <f aca="false">'[1]3'!$AI1725+'[1]3'!$AJ1725+'[1]3'!$AK1725+'[1]3'!$AL1725+'[1]3'!$AM1725</f>
        <v>0</v>
      </c>
      <c r="G17" s="29" t="n">
        <f aca="false">'[1]3'!$AO1725</f>
        <v>0</v>
      </c>
      <c r="H17" s="29" t="n">
        <f aca="false">'[1]3'!$AE1725+'[1]3'!$AG1725+'[1]3'!$AH1725+'[1]3'!$AP1725</f>
        <v>0</v>
      </c>
      <c r="I17" s="27" t="n">
        <f aca="false">SUM(D17:H17)</f>
        <v>0</v>
      </c>
      <c r="J17" s="27" t="n">
        <f aca="false">C17+I17</f>
        <v>38719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728</f>
        <v>5895</v>
      </c>
      <c r="D18" s="32" t="n">
        <f aca="false">'[1]3'!$AN1728</f>
        <v>0</v>
      </c>
      <c r="E18" s="33" t="n">
        <f aca="false">'[1]3'!$AF1728</f>
        <v>0</v>
      </c>
      <c r="F18" s="33" t="n">
        <f aca="false">'[1]3'!$AI1728+'[1]3'!$AJ1728+'[1]3'!$AK1728+'[1]3'!$AL1728+'[1]3'!$AM1728</f>
        <v>0</v>
      </c>
      <c r="G18" s="33" t="n">
        <f aca="false">'[1]3'!$AO1728</f>
        <v>0</v>
      </c>
      <c r="H18" s="33" t="n">
        <f aca="false">'[1]3'!$AE1728+'[1]3'!$AG1728+'[1]3'!$AH1728+'[1]3'!$AP1728</f>
        <v>0</v>
      </c>
      <c r="I18" s="31" t="n">
        <f aca="false">SUM(D18:H18)</f>
        <v>0</v>
      </c>
      <c r="J18" s="31" t="n">
        <f aca="false">C18+I18</f>
        <v>589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731</f>
        <v>0</v>
      </c>
      <c r="D19" s="32" t="n">
        <f aca="false">'[1]3'!$AN1731</f>
        <v>0</v>
      </c>
      <c r="E19" s="33" t="n">
        <f aca="false">'[1]3'!$AF1731</f>
        <v>0</v>
      </c>
      <c r="F19" s="33" t="n">
        <f aca="false">'[1]3'!$AI1731+'[1]3'!$AJ1731+'[1]3'!$AK1731+'[1]3'!$AL1731+'[1]3'!$AM1731</f>
        <v>0</v>
      </c>
      <c r="G19" s="33" t="n">
        <f aca="false">'[1]3'!$AO1731</f>
        <v>0</v>
      </c>
      <c r="H19" s="33" t="n">
        <f aca="false">'[1]3'!$AE1731+'[1]3'!$AG1731+'[1]3'!$AH1731+'[1]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732</f>
        <v>0</v>
      </c>
      <c r="D20" s="32" t="n">
        <f aca="false">'[1]3'!$AN1732</f>
        <v>0</v>
      </c>
      <c r="E20" s="33" t="n">
        <f aca="false">'[1]3'!$AF1732</f>
        <v>0</v>
      </c>
      <c r="F20" s="33" t="n">
        <f aca="false">'[1]3'!$AI1732+'[1]3'!$AJ1732+'[1]3'!$AK1732+'[1]3'!$AL1732+'[1]3'!$AM1732</f>
        <v>0</v>
      </c>
      <c r="G20" s="33" t="n">
        <f aca="false">'[1]3'!$AO1732</f>
        <v>0</v>
      </c>
      <c r="H20" s="33" t="n">
        <f aca="false">'[1]3'!$AE1732+'[1]3'!$AG1732+'[1]3'!$AH1732+'[1]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733</f>
        <v>0</v>
      </c>
      <c r="D21" s="32" t="n">
        <f aca="false">'[1]3'!$AN1733</f>
        <v>0</v>
      </c>
      <c r="E21" s="33" t="n">
        <f aca="false">'[1]3'!$AF1733</f>
        <v>0</v>
      </c>
      <c r="F21" s="33" t="n">
        <f aca="false">'[1]3'!$AI1733+'[1]3'!$AJ1733+'[1]3'!$AK1733+'[1]3'!$AL1733+'[1]3'!$AM1733</f>
        <v>0</v>
      </c>
      <c r="G21" s="33" t="n">
        <f aca="false">'[1]3'!$AO1733</f>
        <v>0</v>
      </c>
      <c r="H21" s="33" t="n">
        <f aca="false">'[1]3'!$AE1733+'[1]3'!$AG1733+'[1]3'!$AH1733+'[1]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734</f>
        <v>0</v>
      </c>
      <c r="D22" s="32" t="n">
        <f aca="false">'[1]3'!$AN1734</f>
        <v>0</v>
      </c>
      <c r="E22" s="33" t="n">
        <f aca="false">'[1]3'!$AF1734</f>
        <v>0</v>
      </c>
      <c r="F22" s="33" t="n">
        <f aca="false">'[1]3'!$AI1734+'[1]3'!$AJ1734+'[1]3'!$AK1734+'[1]3'!$AL1734+'[1]3'!$AM1734</f>
        <v>0</v>
      </c>
      <c r="G22" s="33" t="n">
        <f aca="false">'[1]3'!$AO1734</f>
        <v>0</v>
      </c>
      <c r="H22" s="33" t="n">
        <f aca="false">'[1]3'!$AE1734+'[1]3'!$AG1734+'[1]3'!$AH1734+'[1]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735</f>
        <v>0</v>
      </c>
      <c r="D23" s="35" t="n">
        <f aca="false">'[1]3'!$AN1735</f>
        <v>0</v>
      </c>
      <c r="E23" s="36" t="n">
        <f aca="false">'[1]3'!$AF1735</f>
        <v>0</v>
      </c>
      <c r="F23" s="36" t="n">
        <f aca="false">'[1]3'!$AI1735+'[1]3'!$AJ1735+'[1]3'!$AK1735+'[1]3'!$AL1735+'[1]3'!$AM1735</f>
        <v>0</v>
      </c>
      <c r="G23" s="36" t="n">
        <f aca="false">'[1]3'!$AO1735</f>
        <v>0</v>
      </c>
      <c r="H23" s="36" t="n">
        <f aca="false">'[1]3'!$AE1735+'[1]3'!$AG1735+'[1]3'!$AH1735+'[1]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739</f>
        <v>2594</v>
      </c>
      <c r="D24" s="33" t="n">
        <f aca="false">'[1]3'!$AN1739</f>
        <v>0</v>
      </c>
      <c r="E24" s="33" t="n">
        <f aca="false">'[1]3'!$AF1739</f>
        <v>0</v>
      </c>
      <c r="F24" s="33" t="n">
        <f aca="false">'[1]3'!$AI1739+'[1]3'!$AJ1739+'[1]3'!$AK1739+'[1]3'!$AL1739+'[1]3'!$AM1739</f>
        <v>0</v>
      </c>
      <c r="G24" s="33" t="n">
        <f aca="false">'[1]3'!$AO1739</f>
        <v>0</v>
      </c>
      <c r="H24" s="33" t="n">
        <f aca="false">'[1]3'!$AE1739+'[1]3'!$AG1739+'[1]3'!$AH1739+'[1]3'!$AP1739</f>
        <v>0</v>
      </c>
      <c r="I24" s="31" t="n">
        <f aca="false">SUM(D24:H24)</f>
        <v>0</v>
      </c>
      <c r="J24" s="32" t="n">
        <f aca="false">C24+I24</f>
        <v>259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7599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54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547</v>
      </c>
      <c r="J26" s="67" t="n">
        <f aca="false">J4+J8+J16+J24</f>
        <v>109954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1]3'!$Y1754</f>
        <v>32643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11500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11500</v>
      </c>
      <c r="J4" s="54" t="n">
        <f aca="false">C4+I4</f>
        <v>441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rime Prevention And Support</v>
      </c>
      <c r="C5" s="57" t="n">
        <f aca="false">'[1]3'!$Y1755</f>
        <v>126399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513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513</v>
      </c>
      <c r="J5" s="58" t="n">
        <f aca="false">C5+I5</f>
        <v>12691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</v>
      </c>
      <c r="C6" s="57" t="n">
        <f aca="false">'[1]3'!$Y1756</f>
        <v>36845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-1959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-1959</v>
      </c>
      <c r="J6" s="58" t="n">
        <f aca="false">C6+I6</f>
        <v>3488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tnion And Rehabilitation</v>
      </c>
      <c r="C7" s="57" t="n">
        <f aca="false">'[1]3'!$Y1757</f>
        <v>91008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430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430</v>
      </c>
      <c r="J7" s="58" t="n">
        <f aca="false">C7+I7</f>
        <v>9143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68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48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484</v>
      </c>
      <c r="J19" s="67" t="n">
        <f aca="false">SUM(J4:J18)</f>
        <v>29737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967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1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500</v>
      </c>
      <c r="J4" s="28" t="n">
        <f aca="false">SUM(J5:J7)</f>
        <v>23117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779</f>
        <v>176193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11500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11500</v>
      </c>
      <c r="J5" s="27" t="n">
        <f aca="false">C5+I5</f>
        <v>18769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782</f>
        <v>43480</v>
      </c>
      <c r="D6" s="32" t="n">
        <f aca="false">'[1]3'!$AN1782</f>
        <v>0</v>
      </c>
      <c r="E6" s="33" t="n">
        <f aca="false">'[1]3'!$AF1782</f>
        <v>0</v>
      </c>
      <c r="F6" s="33" t="n">
        <f aca="false">'[1]3'!$AI1782+'[1]3'!$AJ1782+'[1]3'!$AK1782+'[1]3'!$AL1782+'[1]3'!$AM1782</f>
        <v>0</v>
      </c>
      <c r="G6" s="33" t="n">
        <f aca="false">'[1]3'!$AO1782</f>
        <v>0</v>
      </c>
      <c r="H6" s="33" t="n">
        <f aca="false">'[1]3'!$AE1782+'[1]3'!$AG1782+'[1]3'!$AH1782+'[1]3'!$AP1782</f>
        <v>0</v>
      </c>
      <c r="I6" s="31" t="n">
        <f aca="false">SUM(D6:H6)</f>
        <v>0</v>
      </c>
      <c r="J6" s="31" t="n">
        <f aca="false">C6+I6</f>
        <v>4348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823</f>
        <v>0</v>
      </c>
      <c r="D7" s="35" t="n">
        <f aca="false">'[1]3'!$AN1823</f>
        <v>0</v>
      </c>
      <c r="E7" s="36" t="n">
        <f aca="false">'[1]3'!$AF1823</f>
        <v>0</v>
      </c>
      <c r="F7" s="36" t="n">
        <f aca="false">'[1]3'!$AI1823+'[1]3'!$AJ1823+'[1]3'!$AK1823+'[1]3'!$AL1823+'[1]3'!$AM1823</f>
        <v>0</v>
      </c>
      <c r="G7" s="36" t="n">
        <f aca="false">'[1]3'!$AO1823</f>
        <v>0</v>
      </c>
      <c r="H7" s="36" t="n">
        <f aca="false">'[1]3'!$AE1823+'[1]3'!$AG1823+'[1]3'!$AH1823+'[1]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946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01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016</v>
      </c>
      <c r="J8" s="28" t="n">
        <f aca="false">SUM(J9:J15)</f>
        <v>5844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859</f>
        <v>0</v>
      </c>
      <c r="D9" s="28" t="n">
        <f aca="false">'[1]3'!$AN1859</f>
        <v>0</v>
      </c>
      <c r="E9" s="29" t="n">
        <f aca="false">'[1]3'!$AF1859</f>
        <v>0</v>
      </c>
      <c r="F9" s="29" t="n">
        <f aca="false">'[1]3'!$AI1859+'[1]3'!$AJ1859+'[1]3'!$AK1859+'[1]3'!$AL1859+'[1]3'!$AM1859</f>
        <v>0</v>
      </c>
      <c r="G9" s="29" t="n">
        <f aca="false">'[1]3'!$AO1859</f>
        <v>0</v>
      </c>
      <c r="H9" s="29" t="n">
        <f aca="false">'[1]3'!$AE1859+'[1]3'!$AG1859+'[1]3'!$AH1859+'[1]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862</f>
        <v>0</v>
      </c>
      <c r="D10" s="32" t="n">
        <f aca="false">'[1]3'!$AN1862</f>
        <v>0</v>
      </c>
      <c r="E10" s="33" t="n">
        <f aca="false">'[1]3'!$AF1862</f>
        <v>0</v>
      </c>
      <c r="F10" s="33" t="n">
        <f aca="false">'[1]3'!$AI1862+'[1]3'!$AJ1862+'[1]3'!$AK1862+'[1]3'!$AL1862+'[1]3'!$AM1862</f>
        <v>0</v>
      </c>
      <c r="G10" s="33" t="n">
        <f aca="false">'[1]3'!$AO1862</f>
        <v>0</v>
      </c>
      <c r="H10" s="33" t="n">
        <f aca="false">'[1]3'!$AE1862+'[1]3'!$AG1862+'[1]3'!$AH1862+'[1]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865</f>
        <v>0</v>
      </c>
      <c r="D11" s="32" t="n">
        <f aca="false">'[1]3'!$AN1865</f>
        <v>0</v>
      </c>
      <c r="E11" s="33" t="n">
        <f aca="false">'[1]3'!$AF1865</f>
        <v>0</v>
      </c>
      <c r="F11" s="33" t="n">
        <f aca="false">'[1]3'!$AI1865+'[1]3'!$AJ1865+'[1]3'!$AK1865+'[1]3'!$AL1865+'[1]3'!$AM1865</f>
        <v>0</v>
      </c>
      <c r="G11" s="33" t="n">
        <f aca="false">'[1]3'!$AO1865</f>
        <v>0</v>
      </c>
      <c r="H11" s="33" t="n">
        <f aca="false">'[1]3'!$AE1865+'[1]3'!$AG1865+'[1]3'!$AH1865+'[1]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866</f>
        <v>0</v>
      </c>
      <c r="D12" s="58" t="n">
        <f aca="false">'[1]3'!$AN1866</f>
        <v>0</v>
      </c>
      <c r="E12" s="59" t="n">
        <f aca="false">'[1]3'!$AF1866</f>
        <v>0</v>
      </c>
      <c r="F12" s="59" t="n">
        <f aca="false">'[1]3'!$AI1866+'[1]3'!$AJ1866+'[1]3'!$AK1866+'[1]3'!$AL1866+'[1]3'!$AM1866</f>
        <v>0</v>
      </c>
      <c r="G12" s="59" t="n">
        <f aca="false">'[1]3'!$AO1866</f>
        <v>0</v>
      </c>
      <c r="H12" s="59" t="n">
        <f aca="false">'[1]3'!$AE1866+'[1]3'!$AG1866+'[1]3'!$AH1866+'[1]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867</f>
        <v>0</v>
      </c>
      <c r="D13" s="32" t="n">
        <f aca="false">'[1]3'!$AN1867</f>
        <v>0</v>
      </c>
      <c r="E13" s="33" t="n">
        <f aca="false">'[1]3'!$AF1867</f>
        <v>0</v>
      </c>
      <c r="F13" s="33" t="n">
        <f aca="false">'[1]3'!$AI1867+'[1]3'!$AJ1867+'[1]3'!$AK1867+'[1]3'!$AL1867+'[1]3'!$AM1867</f>
        <v>0</v>
      </c>
      <c r="G13" s="33" t="n">
        <f aca="false">'[1]3'!$AO1867</f>
        <v>0</v>
      </c>
      <c r="H13" s="33" t="n">
        <f aca="false">'[1]3'!$AE1867+'[1]3'!$AG1867+'[1]3'!$AH1867+'[1]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870</f>
        <v>59317</v>
      </c>
      <c r="D14" s="32" t="n">
        <f aca="false">'[1]3'!$AN1870</f>
        <v>0</v>
      </c>
      <c r="E14" s="33" t="n">
        <f aca="false">'[1]3'!$AF1870</f>
        <v>0</v>
      </c>
      <c r="F14" s="33" t="n">
        <f aca="false">'[1]3'!$AI1870+'[1]3'!$AJ1870+'[1]3'!$AK1870+'[1]3'!$AL1870+'[1]3'!$AM1870</f>
        <v>-1016</v>
      </c>
      <c r="G14" s="33" t="n">
        <f aca="false">'[1]3'!$AO1870</f>
        <v>0</v>
      </c>
      <c r="H14" s="33" t="n">
        <f aca="false">'[1]3'!$AE1870+'[1]3'!$AG1870+'[1]3'!$AH1870+'[1]3'!$AP1870</f>
        <v>0</v>
      </c>
      <c r="I14" s="31" t="n">
        <f aca="false">SUM(D14:H14)</f>
        <v>-1016</v>
      </c>
      <c r="J14" s="31" t="n">
        <f aca="false">C14+I14</f>
        <v>58301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871</f>
        <v>147</v>
      </c>
      <c r="D15" s="35" t="n">
        <f aca="false">'[1]3'!$AN1871</f>
        <v>0</v>
      </c>
      <c r="E15" s="36" t="n">
        <f aca="false">'[1]3'!$AF1871</f>
        <v>0</v>
      </c>
      <c r="F15" s="36" t="n">
        <f aca="false">'[1]3'!$AI1871+'[1]3'!$AJ1871+'[1]3'!$AK1871+'[1]3'!$AL1871+'[1]3'!$AM1871</f>
        <v>0</v>
      </c>
      <c r="G15" s="36" t="n">
        <f aca="false">'[1]3'!$AO1871</f>
        <v>0</v>
      </c>
      <c r="H15" s="36" t="n">
        <f aca="false">'[1]3'!$AE1871+'[1]3'!$AG1871+'[1]3'!$AH1871+'[1]3'!$AP1871</f>
        <v>0</v>
      </c>
      <c r="I15" s="34" t="n">
        <f aca="false">SUM(D15:H15)</f>
        <v>0</v>
      </c>
      <c r="J15" s="34" t="n">
        <f aca="false">C15+I15</f>
        <v>14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95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695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875</f>
        <v>5029</v>
      </c>
      <c r="D17" s="28" t="n">
        <f aca="false">'[1]3'!$AN1875</f>
        <v>0</v>
      </c>
      <c r="E17" s="29" t="n">
        <f aca="false">'[1]3'!$AF1875</f>
        <v>0</v>
      </c>
      <c r="F17" s="29" t="n">
        <f aca="false">'[1]3'!$AI1875+'[1]3'!$AJ1875+'[1]3'!$AK1875+'[1]3'!$AL1875+'[1]3'!$AM1875</f>
        <v>0</v>
      </c>
      <c r="G17" s="29" t="n">
        <f aca="false">'[1]3'!$AO1875</f>
        <v>0</v>
      </c>
      <c r="H17" s="29" t="n">
        <f aca="false">'[1]3'!$AE1875+'[1]3'!$AG1875+'[1]3'!$AH1875+'[1]3'!$AP1875</f>
        <v>0</v>
      </c>
      <c r="I17" s="27" t="n">
        <f aca="false">SUM(D17:H17)</f>
        <v>0</v>
      </c>
      <c r="J17" s="27" t="n">
        <f aca="false">C17+I17</f>
        <v>5029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878</f>
        <v>1929</v>
      </c>
      <c r="D18" s="32" t="n">
        <f aca="false">'[1]3'!$AN1878</f>
        <v>0</v>
      </c>
      <c r="E18" s="33" t="n">
        <f aca="false">'[1]3'!$AF1878</f>
        <v>0</v>
      </c>
      <c r="F18" s="33" t="n">
        <f aca="false">'[1]3'!$AI1878+'[1]3'!$AJ1878+'[1]3'!$AK1878+'[1]3'!$AL1878+'[1]3'!$AM1878</f>
        <v>0</v>
      </c>
      <c r="G18" s="33" t="n">
        <f aca="false">'[1]3'!$AO1878</f>
        <v>0</v>
      </c>
      <c r="H18" s="33" t="n">
        <f aca="false">'[1]3'!$AE1878+'[1]3'!$AG1878+'[1]3'!$AH1878+'[1]3'!$AP1878</f>
        <v>0</v>
      </c>
      <c r="I18" s="31" t="n">
        <f aca="false">SUM(D18:H18)</f>
        <v>0</v>
      </c>
      <c r="J18" s="31" t="n">
        <f aca="false">C18+I18</f>
        <v>192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881</f>
        <v>0</v>
      </c>
      <c r="D19" s="32" t="n">
        <f aca="false">'[1]3'!$AN1881</f>
        <v>0</v>
      </c>
      <c r="E19" s="33" t="n">
        <f aca="false">'[1]3'!$AF1881</f>
        <v>0</v>
      </c>
      <c r="F19" s="33" t="n">
        <f aca="false">'[1]3'!$AI1881+'[1]3'!$AJ1881+'[1]3'!$AK1881+'[1]3'!$AL1881+'[1]3'!$AM1881</f>
        <v>0</v>
      </c>
      <c r="G19" s="33" t="n">
        <f aca="false">'[1]3'!$AO1881</f>
        <v>0</v>
      </c>
      <c r="H19" s="33" t="n">
        <f aca="false">'[1]3'!$AE1881+'[1]3'!$AG1881+'[1]3'!$AH1881+'[1]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882</f>
        <v>0</v>
      </c>
      <c r="D20" s="32" t="n">
        <f aca="false">'[1]3'!$AN1882</f>
        <v>0</v>
      </c>
      <c r="E20" s="33" t="n">
        <f aca="false">'[1]3'!$AF1882</f>
        <v>0</v>
      </c>
      <c r="F20" s="33" t="n">
        <f aca="false">'[1]3'!$AI1882+'[1]3'!$AJ1882+'[1]3'!$AK1882+'[1]3'!$AL1882+'[1]3'!$AM1882</f>
        <v>0</v>
      </c>
      <c r="G20" s="33" t="n">
        <f aca="false">'[1]3'!$AO1882</f>
        <v>0</v>
      </c>
      <c r="H20" s="33" t="n">
        <f aca="false">'[1]3'!$AE1882+'[1]3'!$AG1882+'[1]3'!$AH1882+'[1]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883</f>
        <v>0</v>
      </c>
      <c r="D21" s="32" t="n">
        <f aca="false">'[1]3'!$AN1883</f>
        <v>0</v>
      </c>
      <c r="E21" s="33" t="n">
        <f aca="false">'[1]3'!$AF1883</f>
        <v>0</v>
      </c>
      <c r="F21" s="33" t="n">
        <f aca="false">'[1]3'!$AI1883+'[1]3'!$AJ1883+'[1]3'!$AK1883+'[1]3'!$AL1883+'[1]3'!$AM1883</f>
        <v>0</v>
      </c>
      <c r="G21" s="33" t="n">
        <f aca="false">'[1]3'!$AO1883</f>
        <v>0</v>
      </c>
      <c r="H21" s="33" t="n">
        <f aca="false">'[1]3'!$AE1883+'[1]3'!$AG1883+'[1]3'!$AH1883+'[1]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884</f>
        <v>0</v>
      </c>
      <c r="D22" s="32" t="n">
        <f aca="false">'[1]3'!$AN1884</f>
        <v>0</v>
      </c>
      <c r="E22" s="33" t="n">
        <f aca="false">'[1]3'!$AF1884</f>
        <v>0</v>
      </c>
      <c r="F22" s="33" t="n">
        <f aca="false">'[1]3'!$AI1884+'[1]3'!$AJ1884+'[1]3'!$AK1884+'[1]3'!$AL1884+'[1]3'!$AM1884</f>
        <v>0</v>
      </c>
      <c r="G22" s="33" t="n">
        <f aca="false">'[1]3'!$AO1884</f>
        <v>0</v>
      </c>
      <c r="H22" s="33" t="n">
        <f aca="false">'[1]3'!$AE1884+'[1]3'!$AG1884+'[1]3'!$AH1884+'[1]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885</f>
        <v>0</v>
      </c>
      <c r="D23" s="35" t="n">
        <f aca="false">'[1]3'!$AN1885</f>
        <v>0</v>
      </c>
      <c r="E23" s="36" t="n">
        <f aca="false">'[1]3'!$AF1885</f>
        <v>0</v>
      </c>
      <c r="F23" s="36" t="n">
        <f aca="false">'[1]3'!$AI1885+'[1]3'!$AJ1885+'[1]3'!$AK1885+'[1]3'!$AL1885+'[1]3'!$AM1885</f>
        <v>0</v>
      </c>
      <c r="G23" s="36" t="n">
        <f aca="false">'[1]3'!$AO1885</f>
        <v>0</v>
      </c>
      <c r="H23" s="36" t="n">
        <f aca="false">'[1]3'!$AE1885+'[1]3'!$AG1885+'[1]3'!$AH1885+'[1]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889</f>
        <v>800</v>
      </c>
      <c r="D24" s="33" t="n">
        <f aca="false">'[1]3'!$AN1889</f>
        <v>0</v>
      </c>
      <c r="E24" s="33" t="n">
        <f aca="false">'[1]3'!$AF1889</f>
        <v>0</v>
      </c>
      <c r="F24" s="33" t="n">
        <f aca="false">'[1]3'!$AI1889+'[1]3'!$AJ1889+'[1]3'!$AK1889+'[1]3'!$AL1889+'[1]3'!$AM1889</f>
        <v>0</v>
      </c>
      <c r="G24" s="33" t="n">
        <f aca="false">'[1]3'!$AO1889</f>
        <v>0</v>
      </c>
      <c r="H24" s="33" t="n">
        <f aca="false">'[1]3'!$AE1889+'[1]3'!$AG1889+'[1]3'!$AH1889+'[1]3'!$AP1889</f>
        <v>0</v>
      </c>
      <c r="I24" s="31" t="n">
        <f aca="false">SUM(D24:H24)</f>
        <v>0</v>
      </c>
      <c r="J24" s="32" t="n">
        <f aca="false">C24+I24</f>
        <v>8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68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48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484</v>
      </c>
      <c r="J26" s="67" t="n">
        <f aca="false">J4+J8+J16+J24</f>
        <v>2973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</v>
      </c>
      <c r="C4" s="53" t="n">
        <f aca="false">'[1]3'!$Y1904</f>
        <v>103766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0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0</v>
      </c>
      <c r="J4" s="54" t="n">
        <f aca="false">C4+I4</f>
        <v>1037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sation </v>
      </c>
      <c r="C5" s="57" t="n">
        <f aca="false">'[1]3'!$Y1905</f>
        <v>1750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0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0</v>
      </c>
      <c r="J5" s="58" t="n">
        <f aca="false">C5+I5</f>
        <v>17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Building And Support For Npo'S</v>
      </c>
      <c r="C6" s="57" t="n">
        <f aca="false">'[1]3'!$Y1906</f>
        <v>58501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0</v>
      </c>
      <c r="G6" s="59" t="n">
        <f aca="false">'[1]3'!$AO1906</f>
        <v>0</v>
      </c>
      <c r="H6" s="60" t="n">
        <f aca="false">'[1]3'!$AE1906+'[1]3'!$AG1906+'[1]3'!$AH1906+'[1]3'!$AP1906</f>
        <v>0</v>
      </c>
      <c r="I6" s="57" t="n">
        <f aca="false">SUM(D6:H6)</f>
        <v>0</v>
      </c>
      <c r="J6" s="58" t="n">
        <f aca="false">C6+I6</f>
        <v>5850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Poverty Alleviation And Sustainable Livelihoods</v>
      </c>
      <c r="C7" s="57" t="n">
        <f aca="false">'[1]3'!$Y1907</f>
        <v>14586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368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368</v>
      </c>
      <c r="J7" s="58" t="n">
        <f aca="false">C7+I7</f>
        <v>1495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-Based Research And Planning</v>
      </c>
      <c r="C8" s="57" t="n">
        <f aca="false">'[1]3'!$Y1908</f>
        <v>1851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-811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-811</v>
      </c>
      <c r="J8" s="58" t="n">
        <f aca="false">C8+I8</f>
        <v>104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</v>
      </c>
      <c r="C9" s="57" t="n">
        <f aca="false">'[1]3'!$Y1909</f>
        <v>35886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93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93</v>
      </c>
      <c r="J9" s="58" t="n">
        <f aca="false">C9+I9</f>
        <v>35979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</v>
      </c>
      <c r="C10" s="57" t="n">
        <f aca="false">'[1]3'!$Y1910</f>
        <v>7844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7844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</v>
      </c>
      <c r="C11" s="57" t="n">
        <f aca="false">'[1]3'!$Y1911</f>
        <v>2956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0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0</v>
      </c>
      <c r="J11" s="58" t="n">
        <f aca="false">C11+I11</f>
        <v>2956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71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50</v>
      </c>
      <c r="J19" s="67" t="n">
        <f aca="false">SUM(J4:J18)</f>
        <v>22679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5736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5736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929</f>
        <v>125098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-15000</v>
      </c>
      <c r="G5" s="29" t="n">
        <f aca="false">'[1]3'!$AO1929</f>
        <v>0</v>
      </c>
      <c r="H5" s="29" t="n">
        <f aca="false">'[1]3'!$AE1929+'[1]3'!$AG1929+'[1]3'!$AH1929+'[1]3'!$AP1929</f>
        <v>0</v>
      </c>
      <c r="I5" s="27" t="n">
        <f aca="false">SUM(D5:H5)</f>
        <v>-15000</v>
      </c>
      <c r="J5" s="27" t="n">
        <f aca="false">C5+I5</f>
        <v>11009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932</f>
        <v>32270</v>
      </c>
      <c r="D6" s="32" t="n">
        <f aca="false">'[1]3'!$AN1932</f>
        <v>0</v>
      </c>
      <c r="E6" s="33" t="n">
        <f aca="false">'[1]3'!$AF1932</f>
        <v>0</v>
      </c>
      <c r="F6" s="33" t="n">
        <f aca="false">'[1]3'!$AI1932+'[1]3'!$AJ1932+'[1]3'!$AK1932+'[1]3'!$AL1932+'[1]3'!$AM1932</f>
        <v>15000</v>
      </c>
      <c r="G6" s="33" t="n">
        <f aca="false">'[1]3'!$AO1932</f>
        <v>0</v>
      </c>
      <c r="H6" s="33" t="n">
        <f aca="false">'[1]3'!$AE1932+'[1]3'!$AG1932+'[1]3'!$AH1932+'[1]3'!$AP1932</f>
        <v>0</v>
      </c>
      <c r="I6" s="31" t="n">
        <f aca="false">SUM(D6:H6)</f>
        <v>15000</v>
      </c>
      <c r="J6" s="31" t="n">
        <f aca="false">C6+I6</f>
        <v>4727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973</f>
        <v>0</v>
      </c>
      <c r="D7" s="35" t="n">
        <f aca="false">'[1]3'!$AN1973</f>
        <v>0</v>
      </c>
      <c r="E7" s="36" t="n">
        <f aca="false">'[1]3'!$AF1973</f>
        <v>0</v>
      </c>
      <c r="F7" s="36" t="n">
        <f aca="false">'[1]3'!$AI1973+'[1]3'!$AJ1973+'[1]3'!$AK1973+'[1]3'!$AL1973+'[1]3'!$AM1973</f>
        <v>0</v>
      </c>
      <c r="G7" s="36" t="n">
        <f aca="false">'[1]3'!$AO1973</f>
        <v>0</v>
      </c>
      <c r="H7" s="36" t="n">
        <f aca="false">'[1]3'!$AE1973+'[1]3'!$AG1973+'[1]3'!$AH1973+'[1]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61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50</v>
      </c>
      <c r="J8" s="28" t="n">
        <f aca="false">SUM(J9:J15)</f>
        <v>5584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009</f>
        <v>0</v>
      </c>
      <c r="D9" s="28" t="n">
        <f aca="false">'[1]3'!$AN2009</f>
        <v>0</v>
      </c>
      <c r="E9" s="29" t="n">
        <f aca="false">'[1]3'!$AF2009</f>
        <v>0</v>
      </c>
      <c r="F9" s="29" t="n">
        <f aca="false">'[1]3'!$AI2009+'[1]3'!$AJ2009+'[1]3'!$AK2009+'[1]3'!$AL2009+'[1]3'!$AM2009</f>
        <v>0</v>
      </c>
      <c r="G9" s="29" t="n">
        <f aca="false">'[1]3'!$AO2009</f>
        <v>0</v>
      </c>
      <c r="H9" s="29" t="n">
        <f aca="false">'[1]3'!$AE2009+'[1]3'!$AG2009+'[1]3'!$AH2009+'[1]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012</f>
        <v>0</v>
      </c>
      <c r="D10" s="32" t="n">
        <f aca="false">'[1]3'!$AN2012</f>
        <v>0</v>
      </c>
      <c r="E10" s="33" t="n">
        <f aca="false">'[1]3'!$AF2012</f>
        <v>0</v>
      </c>
      <c r="F10" s="33" t="n">
        <f aca="false">'[1]3'!$AI2012+'[1]3'!$AJ2012+'[1]3'!$AK2012+'[1]3'!$AL2012+'[1]3'!$AM2012</f>
        <v>0</v>
      </c>
      <c r="G10" s="33" t="n">
        <f aca="false">'[1]3'!$AO2012</f>
        <v>0</v>
      </c>
      <c r="H10" s="33" t="n">
        <f aca="false">'[1]3'!$AE2012+'[1]3'!$AG2012+'[1]3'!$AH2012+'[1]3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015</f>
        <v>0</v>
      </c>
      <c r="D11" s="32" t="n">
        <f aca="false">'[1]3'!$AN2015</f>
        <v>0</v>
      </c>
      <c r="E11" s="33" t="n">
        <f aca="false">'[1]3'!$AF2015</f>
        <v>0</v>
      </c>
      <c r="F11" s="33" t="n">
        <f aca="false">'[1]3'!$AI2015+'[1]3'!$AJ2015+'[1]3'!$AK2015+'[1]3'!$AL2015+'[1]3'!$AM2015</f>
        <v>0</v>
      </c>
      <c r="G11" s="33" t="n">
        <f aca="false">'[1]3'!$AO2015</f>
        <v>0</v>
      </c>
      <c r="H11" s="33" t="n">
        <f aca="false">'[1]3'!$AE2015+'[1]3'!$AG2015+'[1]3'!$AH2015+'[1]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016</f>
        <v>0</v>
      </c>
      <c r="D12" s="58" t="n">
        <f aca="false">'[1]3'!$AN2016</f>
        <v>0</v>
      </c>
      <c r="E12" s="59" t="n">
        <f aca="false">'[1]3'!$AF2016</f>
        <v>0</v>
      </c>
      <c r="F12" s="59" t="n">
        <f aca="false">'[1]3'!$AI2016+'[1]3'!$AJ2016+'[1]3'!$AK2016+'[1]3'!$AL2016+'[1]3'!$AM2016</f>
        <v>0</v>
      </c>
      <c r="G12" s="59" t="n">
        <f aca="false">'[1]3'!$AO2016</f>
        <v>0</v>
      </c>
      <c r="H12" s="59" t="n">
        <f aca="false">'[1]3'!$AE2016+'[1]3'!$AG2016+'[1]3'!$AH2016+'[1]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017</f>
        <v>0</v>
      </c>
      <c r="D13" s="32" t="n">
        <f aca="false">'[1]3'!$AN2017</f>
        <v>0</v>
      </c>
      <c r="E13" s="33" t="n">
        <f aca="false">'[1]3'!$AF2017</f>
        <v>0</v>
      </c>
      <c r="F13" s="33" t="n">
        <f aca="false">'[1]3'!$AI2017+'[1]3'!$AJ2017+'[1]3'!$AK2017+'[1]3'!$AL2017+'[1]3'!$AM2017</f>
        <v>0</v>
      </c>
      <c r="G13" s="33" t="n">
        <f aca="false">'[1]3'!$AO2017</f>
        <v>0</v>
      </c>
      <c r="H13" s="33" t="n">
        <f aca="false">'[1]3'!$AE2017+'[1]3'!$AG2017+'[1]3'!$AH2017+'[1]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020</f>
        <v>55597</v>
      </c>
      <c r="D14" s="32" t="n">
        <f aca="false">'[1]3'!$AN2020</f>
        <v>0</v>
      </c>
      <c r="E14" s="33" t="n">
        <f aca="false">'[1]3'!$AF2020</f>
        <v>0</v>
      </c>
      <c r="F14" s="33" t="n">
        <f aca="false">'[1]3'!$AI2020+'[1]3'!$AJ2020+'[1]3'!$AK2020+'[1]3'!$AL2020+'[1]3'!$AM2020</f>
        <v>-350</v>
      </c>
      <c r="G14" s="33" t="n">
        <f aca="false">'[1]3'!$AO2020</f>
        <v>0</v>
      </c>
      <c r="H14" s="33" t="n">
        <f aca="false">'[1]3'!$AE2020+'[1]3'!$AG2020+'[1]3'!$AH2020+'[1]3'!$AP2020</f>
        <v>0</v>
      </c>
      <c r="I14" s="31" t="n">
        <f aca="false">SUM(D14:H14)</f>
        <v>-350</v>
      </c>
      <c r="J14" s="31" t="n">
        <f aca="false">C14+I14</f>
        <v>5524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021</f>
        <v>598</v>
      </c>
      <c r="D15" s="35" t="n">
        <f aca="false">'[1]3'!$AN2021</f>
        <v>0</v>
      </c>
      <c r="E15" s="36" t="n">
        <f aca="false">'[1]3'!$AF2021</f>
        <v>0</v>
      </c>
      <c r="F15" s="36" t="n">
        <f aca="false">'[1]3'!$AI2021+'[1]3'!$AJ2021+'[1]3'!$AK2021+'[1]3'!$AL2021+'[1]3'!$AM2021</f>
        <v>0</v>
      </c>
      <c r="G15" s="36" t="n">
        <f aca="false">'[1]3'!$AO2021</f>
        <v>0</v>
      </c>
      <c r="H15" s="36" t="n">
        <f aca="false">'[1]3'!$AE2021+'[1]3'!$AG2021+'[1]3'!$AH2021+'[1]3'!$AP2021</f>
        <v>0</v>
      </c>
      <c r="I15" s="34" t="n">
        <f aca="false">SUM(D15:H15)</f>
        <v>0</v>
      </c>
      <c r="J15" s="34" t="n">
        <f aca="false">C15+I15</f>
        <v>59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78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278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025</f>
        <v>9393</v>
      </c>
      <c r="D17" s="28" t="n">
        <f aca="false">'[1]3'!$AN2025</f>
        <v>0</v>
      </c>
      <c r="E17" s="29" t="n">
        <f aca="false">'[1]3'!$AF2025</f>
        <v>0</v>
      </c>
      <c r="F17" s="29" t="n">
        <f aca="false">'[1]3'!$AI2025+'[1]3'!$AJ2025+'[1]3'!$AK2025+'[1]3'!$AL2025+'[1]3'!$AM2025</f>
        <v>0</v>
      </c>
      <c r="G17" s="29" t="n">
        <f aca="false">'[1]3'!$AO2025</f>
        <v>0</v>
      </c>
      <c r="H17" s="29" t="n">
        <f aca="false">'[1]3'!$AE2025+'[1]3'!$AG2025+'[1]3'!$AH2025+'[1]3'!$AP2025</f>
        <v>0</v>
      </c>
      <c r="I17" s="27" t="n">
        <f aca="false">SUM(D17:H17)</f>
        <v>0</v>
      </c>
      <c r="J17" s="27" t="n">
        <f aca="false">C17+I17</f>
        <v>9393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028</f>
        <v>3389</v>
      </c>
      <c r="D18" s="32" t="n">
        <f aca="false">'[1]3'!$AN2028</f>
        <v>0</v>
      </c>
      <c r="E18" s="33" t="n">
        <f aca="false">'[1]3'!$AF2028</f>
        <v>0</v>
      </c>
      <c r="F18" s="33" t="n">
        <f aca="false">'[1]3'!$AI2028+'[1]3'!$AJ2028+'[1]3'!$AK2028+'[1]3'!$AL2028+'[1]3'!$AM2028</f>
        <v>0</v>
      </c>
      <c r="G18" s="33" t="n">
        <f aca="false">'[1]3'!$AO2028</f>
        <v>0</v>
      </c>
      <c r="H18" s="33" t="n">
        <f aca="false">'[1]3'!$AE2028+'[1]3'!$AG2028+'[1]3'!$AH2028+'[1]3'!$AP2028</f>
        <v>0</v>
      </c>
      <c r="I18" s="31" t="n">
        <f aca="false">SUM(D18:H18)</f>
        <v>0</v>
      </c>
      <c r="J18" s="31" t="n">
        <f aca="false">C18+I18</f>
        <v>338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031</f>
        <v>0</v>
      </c>
      <c r="D19" s="32" t="n">
        <f aca="false">'[1]3'!$AN2031</f>
        <v>0</v>
      </c>
      <c r="E19" s="33" t="n">
        <f aca="false">'[1]3'!$AF2031</f>
        <v>0</v>
      </c>
      <c r="F19" s="33" t="n">
        <f aca="false">'[1]3'!$AI2031+'[1]3'!$AJ2031+'[1]3'!$AK2031+'[1]3'!$AL2031+'[1]3'!$AM2031</f>
        <v>0</v>
      </c>
      <c r="G19" s="33" t="n">
        <f aca="false">'[1]3'!$AO2031</f>
        <v>0</v>
      </c>
      <c r="H19" s="33" t="n">
        <f aca="false">'[1]3'!$AE2031+'[1]3'!$AG2031+'[1]3'!$AH2031+'[1]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032</f>
        <v>0</v>
      </c>
      <c r="D20" s="32" t="n">
        <f aca="false">'[1]3'!$AN2032</f>
        <v>0</v>
      </c>
      <c r="E20" s="33" t="n">
        <f aca="false">'[1]3'!$AF2032</f>
        <v>0</v>
      </c>
      <c r="F20" s="33" t="n">
        <f aca="false">'[1]3'!$AI2032+'[1]3'!$AJ2032+'[1]3'!$AK2032+'[1]3'!$AL2032+'[1]3'!$AM2032</f>
        <v>0</v>
      </c>
      <c r="G20" s="33" t="n">
        <f aca="false">'[1]3'!$AO2032</f>
        <v>0</v>
      </c>
      <c r="H20" s="33" t="n">
        <f aca="false">'[1]3'!$AE2032+'[1]3'!$AG2032+'[1]3'!$AH2032+'[1]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033</f>
        <v>0</v>
      </c>
      <c r="D21" s="32" t="n">
        <f aca="false">'[1]3'!$AN2033</f>
        <v>0</v>
      </c>
      <c r="E21" s="33" t="n">
        <f aca="false">'[1]3'!$AF2033</f>
        <v>0</v>
      </c>
      <c r="F21" s="33" t="n">
        <f aca="false">'[1]3'!$AI2033+'[1]3'!$AJ2033+'[1]3'!$AK2033+'[1]3'!$AL2033+'[1]3'!$AM2033</f>
        <v>0</v>
      </c>
      <c r="G21" s="33" t="n">
        <f aca="false">'[1]3'!$AO2033</f>
        <v>0</v>
      </c>
      <c r="H21" s="33" t="n">
        <f aca="false">'[1]3'!$AE2033+'[1]3'!$AG2033+'[1]3'!$AH2033+'[1]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034</f>
        <v>0</v>
      </c>
      <c r="D22" s="32" t="n">
        <f aca="false">'[1]3'!$AN2034</f>
        <v>0</v>
      </c>
      <c r="E22" s="33" t="n">
        <f aca="false">'[1]3'!$AF2034</f>
        <v>0</v>
      </c>
      <c r="F22" s="33" t="n">
        <f aca="false">'[1]3'!$AI2034+'[1]3'!$AJ2034+'[1]3'!$AK2034+'[1]3'!$AL2034+'[1]3'!$AM2034</f>
        <v>0</v>
      </c>
      <c r="G22" s="33" t="n">
        <f aca="false">'[1]3'!$AO2034</f>
        <v>0</v>
      </c>
      <c r="H22" s="33" t="n">
        <f aca="false">'[1]3'!$AE2034+'[1]3'!$AG2034+'[1]3'!$AH2034+'[1]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035</f>
        <v>0</v>
      </c>
      <c r="D23" s="35" t="n">
        <f aca="false">'[1]3'!$AN2035</f>
        <v>0</v>
      </c>
      <c r="E23" s="36" t="n">
        <f aca="false">'[1]3'!$AF2035</f>
        <v>0</v>
      </c>
      <c r="F23" s="36" t="n">
        <f aca="false">'[1]3'!$AI2035+'[1]3'!$AJ2035+'[1]3'!$AK2035+'[1]3'!$AL2035+'[1]3'!$AM2035</f>
        <v>0</v>
      </c>
      <c r="G23" s="36" t="n">
        <f aca="false">'[1]3'!$AO2035</f>
        <v>0</v>
      </c>
      <c r="H23" s="36" t="n">
        <f aca="false">'[1]3'!$AE2035+'[1]3'!$AG2035+'[1]3'!$AH2035+'[1]3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039</f>
        <v>795</v>
      </c>
      <c r="D24" s="33" t="n">
        <f aca="false">'[1]3'!$AN2039</f>
        <v>0</v>
      </c>
      <c r="E24" s="33" t="n">
        <f aca="false">'[1]3'!$AF2039</f>
        <v>0</v>
      </c>
      <c r="F24" s="33" t="n">
        <f aca="false">'[1]3'!$AI2039+'[1]3'!$AJ2039+'[1]3'!$AK2039+'[1]3'!$AL2039+'[1]3'!$AM2039</f>
        <v>0</v>
      </c>
      <c r="G24" s="33" t="n">
        <f aca="false">'[1]3'!$AO2039</f>
        <v>0</v>
      </c>
      <c r="H24" s="33" t="n">
        <f aca="false">'[1]3'!$AE2039+'[1]3'!$AG2039+'[1]3'!$AH2039+'[1]3'!$AP2039</f>
        <v>0</v>
      </c>
      <c r="I24" s="31" t="n">
        <f aca="false">SUM(D24:H24)</f>
        <v>0</v>
      </c>
      <c r="J24" s="32" t="n">
        <f aca="false">C24+I24</f>
        <v>79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71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50</v>
      </c>
      <c r="J26" s="67" t="n">
        <f aca="false">J4+J8+J16+J24</f>
        <v>22679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082</f>
        <v>0</v>
      </c>
      <c r="D6" s="32" t="n">
        <f aca="false">'[1]3'!$AN2082</f>
        <v>0</v>
      </c>
      <c r="E6" s="33" t="n">
        <f aca="false">'[1]3'!$AF2082</f>
        <v>0</v>
      </c>
      <c r="F6" s="33" t="n">
        <f aca="false">'[1]3'!$AI2082+'[1]3'!$AJ2082+'[1]3'!$AK2082+'[1]3'!$AL2082+'[1]3'!$AM2082</f>
        <v>0</v>
      </c>
      <c r="G6" s="33" t="n">
        <f aca="false">'[1]3'!$AO2082</f>
        <v>0</v>
      </c>
      <c r="H6" s="33" t="n">
        <f aca="false">'[1]3'!$AE2082+'[1]3'!$AG2082+'[1]3'!$AH2082+'[1]3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123</f>
        <v>0</v>
      </c>
      <c r="D7" s="35" t="n">
        <f aca="false">'[1]3'!$AN2123</f>
        <v>0</v>
      </c>
      <c r="E7" s="36" t="n">
        <f aca="false">'[1]3'!$AF2123</f>
        <v>0</v>
      </c>
      <c r="F7" s="36" t="n">
        <f aca="false">'[1]3'!$AI2123+'[1]3'!$AJ2123+'[1]3'!$AK2123+'[1]3'!$AL2123+'[1]3'!$AM2123</f>
        <v>0</v>
      </c>
      <c r="G7" s="36" t="n">
        <f aca="false">'[1]3'!$AO2123</f>
        <v>0</v>
      </c>
      <c r="H7" s="36" t="n">
        <f aca="false">'[1]3'!$AE2123+'[1]3'!$AG2123+'[1]3'!$AH2123+'[1]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159</f>
        <v>0</v>
      </c>
      <c r="D9" s="28" t="n">
        <f aca="false">'[1]3'!$AN2159</f>
        <v>0</v>
      </c>
      <c r="E9" s="29" t="n">
        <f aca="false">'[1]3'!$AF2159</f>
        <v>0</v>
      </c>
      <c r="F9" s="29" t="n">
        <f aca="false">'[1]3'!$AI2159+'[1]3'!$AJ2159+'[1]3'!$AK2159+'[1]3'!$AL2159+'[1]3'!$AM2159</f>
        <v>0</v>
      </c>
      <c r="G9" s="29" t="n">
        <f aca="false">'[1]3'!$AO2159</f>
        <v>0</v>
      </c>
      <c r="H9" s="29" t="n">
        <f aca="false">'[1]3'!$AE2159+'[1]3'!$AG2159+'[1]3'!$AH2159+'[1]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162</f>
        <v>0</v>
      </c>
      <c r="D10" s="32" t="n">
        <f aca="false">'[1]3'!$AN2162</f>
        <v>0</v>
      </c>
      <c r="E10" s="33" t="n">
        <f aca="false">'[1]3'!$AF2162</f>
        <v>0</v>
      </c>
      <c r="F10" s="33" t="n">
        <f aca="false">'[1]3'!$AI2162+'[1]3'!$AJ2162+'[1]3'!$AK2162+'[1]3'!$AL2162+'[1]3'!$AM2162</f>
        <v>0</v>
      </c>
      <c r="G10" s="33" t="n">
        <f aca="false">'[1]3'!$AO2162</f>
        <v>0</v>
      </c>
      <c r="H10" s="33" t="n">
        <f aca="false">'[1]3'!$AE2162+'[1]3'!$AG2162+'[1]3'!$AH2162+'[1]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165</f>
        <v>0</v>
      </c>
      <c r="D11" s="32" t="n">
        <f aca="false">'[1]3'!$AN2165</f>
        <v>0</v>
      </c>
      <c r="E11" s="33" t="n">
        <f aca="false">'[1]3'!$AF2165</f>
        <v>0</v>
      </c>
      <c r="F11" s="33" t="n">
        <f aca="false">'[1]3'!$AI2165+'[1]3'!$AJ2165+'[1]3'!$AK2165+'[1]3'!$AL2165+'[1]3'!$AM2165</f>
        <v>0</v>
      </c>
      <c r="G11" s="33" t="n">
        <f aca="false">'[1]3'!$AO2165</f>
        <v>0</v>
      </c>
      <c r="H11" s="33" t="n">
        <f aca="false">'[1]3'!$AE2165+'[1]3'!$AG2165+'[1]3'!$AH2165+'[1]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166</f>
        <v>0</v>
      </c>
      <c r="D12" s="58" t="n">
        <f aca="false">'[1]3'!$AN2166</f>
        <v>0</v>
      </c>
      <c r="E12" s="59" t="n">
        <f aca="false">'[1]3'!$AF2166</f>
        <v>0</v>
      </c>
      <c r="F12" s="59" t="n">
        <f aca="false">'[1]3'!$AI2166+'[1]3'!$AJ2166+'[1]3'!$AK2166+'[1]3'!$AL2166+'[1]3'!$AM2166</f>
        <v>0</v>
      </c>
      <c r="G12" s="59" t="n">
        <f aca="false">'[1]3'!$AO2166</f>
        <v>0</v>
      </c>
      <c r="H12" s="59" t="n">
        <f aca="false">'[1]3'!$AE2166+'[1]3'!$AG2166+'[1]3'!$AH2166+'[1]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167</f>
        <v>0</v>
      </c>
      <c r="D13" s="32" t="n">
        <f aca="false">'[1]3'!$AN2167</f>
        <v>0</v>
      </c>
      <c r="E13" s="33" t="n">
        <f aca="false">'[1]3'!$AF2167</f>
        <v>0</v>
      </c>
      <c r="F13" s="33" t="n">
        <f aca="false">'[1]3'!$AI2167+'[1]3'!$AJ2167+'[1]3'!$AK2167+'[1]3'!$AL2167+'[1]3'!$AM2167</f>
        <v>0</v>
      </c>
      <c r="G13" s="33" t="n">
        <f aca="false">'[1]3'!$AO2167</f>
        <v>0</v>
      </c>
      <c r="H13" s="33" t="n">
        <f aca="false">'[1]3'!$AE2167+'[1]3'!$AG2167+'[1]3'!$AH2167+'[1]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170</f>
        <v>0</v>
      </c>
      <c r="D14" s="32" t="n">
        <f aca="false">'[1]3'!$AN2170</f>
        <v>0</v>
      </c>
      <c r="E14" s="33" t="n">
        <f aca="false">'[1]3'!$AF2170</f>
        <v>0</v>
      </c>
      <c r="F14" s="33" t="n">
        <f aca="false">'[1]3'!$AI2170+'[1]3'!$AJ2170+'[1]3'!$AK2170+'[1]3'!$AL2170+'[1]3'!$AM2170</f>
        <v>0</v>
      </c>
      <c r="G14" s="33" t="n">
        <f aca="false">'[1]3'!$AO2170</f>
        <v>0</v>
      </c>
      <c r="H14" s="33" t="n">
        <f aca="false">'[1]3'!$AE2170+'[1]3'!$AG2170+'[1]3'!$AH2170+'[1]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171</f>
        <v>0</v>
      </c>
      <c r="D15" s="35" t="n">
        <f aca="false">'[1]3'!$AN2171</f>
        <v>0</v>
      </c>
      <c r="E15" s="36" t="n">
        <f aca="false">'[1]3'!$AF2171</f>
        <v>0</v>
      </c>
      <c r="F15" s="36" t="n">
        <f aca="false">'[1]3'!$AI2171+'[1]3'!$AJ2171+'[1]3'!$AK2171+'[1]3'!$AL2171+'[1]3'!$AM2171</f>
        <v>0</v>
      </c>
      <c r="G15" s="36" t="n">
        <f aca="false">'[1]3'!$AO2171</f>
        <v>0</v>
      </c>
      <c r="H15" s="36" t="n">
        <f aca="false">'[1]3'!$AE2171+'[1]3'!$AG2171+'[1]3'!$AH2171+'[1]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175</f>
        <v>0</v>
      </c>
      <c r="D17" s="28" t="n">
        <f aca="false">'[1]3'!$AN2175</f>
        <v>0</v>
      </c>
      <c r="E17" s="29" t="n">
        <f aca="false">'[1]3'!$AF2175</f>
        <v>0</v>
      </c>
      <c r="F17" s="29" t="n">
        <f aca="false">'[1]3'!$AI2175+'[1]3'!$AJ2175+'[1]3'!$AK2175+'[1]3'!$AL2175+'[1]3'!$AM2175</f>
        <v>0</v>
      </c>
      <c r="G17" s="29" t="n">
        <f aca="false">'[1]3'!$AO2175</f>
        <v>0</v>
      </c>
      <c r="H17" s="29" t="n">
        <f aca="false">'[1]3'!$AE2175+'[1]3'!$AG2175+'[1]3'!$AH2175+'[1]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178</f>
        <v>0</v>
      </c>
      <c r="D18" s="32" t="n">
        <f aca="false">'[1]3'!$AN2178</f>
        <v>0</v>
      </c>
      <c r="E18" s="33" t="n">
        <f aca="false">'[1]3'!$AF2178</f>
        <v>0</v>
      </c>
      <c r="F18" s="33" t="n">
        <f aca="false">'[1]3'!$AI2178+'[1]3'!$AJ2178+'[1]3'!$AK2178+'[1]3'!$AL2178+'[1]3'!$AM2178</f>
        <v>0</v>
      </c>
      <c r="G18" s="33" t="n">
        <f aca="false">'[1]3'!$AO2178</f>
        <v>0</v>
      </c>
      <c r="H18" s="33" t="n">
        <f aca="false">'[1]3'!$AE2178+'[1]3'!$AG2178+'[1]3'!$AH2178+'[1]3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181</f>
        <v>0</v>
      </c>
      <c r="D19" s="32" t="n">
        <f aca="false">'[1]3'!$AN2181</f>
        <v>0</v>
      </c>
      <c r="E19" s="33" t="n">
        <f aca="false">'[1]3'!$AF2181</f>
        <v>0</v>
      </c>
      <c r="F19" s="33" t="n">
        <f aca="false">'[1]3'!$AI2181+'[1]3'!$AJ2181+'[1]3'!$AK2181+'[1]3'!$AL2181+'[1]3'!$AM2181</f>
        <v>0</v>
      </c>
      <c r="G19" s="33" t="n">
        <f aca="false">'[1]3'!$AO2181</f>
        <v>0</v>
      </c>
      <c r="H19" s="33" t="n">
        <f aca="false">'[1]3'!$AE2181+'[1]3'!$AG2181+'[1]3'!$AH2181+'[1]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182</f>
        <v>0</v>
      </c>
      <c r="D20" s="32" t="n">
        <f aca="false">'[1]3'!$AN2182</f>
        <v>0</v>
      </c>
      <c r="E20" s="33" t="n">
        <f aca="false">'[1]3'!$AF2182</f>
        <v>0</v>
      </c>
      <c r="F20" s="33" t="n">
        <f aca="false">'[1]3'!$AI2182+'[1]3'!$AJ2182+'[1]3'!$AK2182+'[1]3'!$AL2182+'[1]3'!$AM2182</f>
        <v>0</v>
      </c>
      <c r="G20" s="33" t="n">
        <f aca="false">'[1]3'!$AO2182</f>
        <v>0</v>
      </c>
      <c r="H20" s="33" t="n">
        <f aca="false">'[1]3'!$AE2182+'[1]3'!$AG2182+'[1]3'!$AH2182+'[1]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183</f>
        <v>0</v>
      </c>
      <c r="D21" s="32" t="n">
        <f aca="false">'[1]3'!$AN2183</f>
        <v>0</v>
      </c>
      <c r="E21" s="33" t="n">
        <f aca="false">'[1]3'!$AF2183</f>
        <v>0</v>
      </c>
      <c r="F21" s="33" t="n">
        <f aca="false">'[1]3'!$AI2183+'[1]3'!$AJ2183+'[1]3'!$AK2183+'[1]3'!$AL2183+'[1]3'!$AM2183</f>
        <v>0</v>
      </c>
      <c r="G21" s="33" t="n">
        <f aca="false">'[1]3'!$AO2183</f>
        <v>0</v>
      </c>
      <c r="H21" s="33" t="n">
        <f aca="false">'[1]3'!$AE2183+'[1]3'!$AG2183+'[1]3'!$AH2183+'[1]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184</f>
        <v>0</v>
      </c>
      <c r="D22" s="32" t="n">
        <f aca="false">'[1]3'!$AN2184</f>
        <v>0</v>
      </c>
      <c r="E22" s="33" t="n">
        <f aca="false">'[1]3'!$AF2184</f>
        <v>0</v>
      </c>
      <c r="F22" s="33" t="n">
        <f aca="false">'[1]3'!$AI2184+'[1]3'!$AJ2184+'[1]3'!$AK2184+'[1]3'!$AL2184+'[1]3'!$AM2184</f>
        <v>0</v>
      </c>
      <c r="G22" s="33" t="n">
        <f aca="false">'[1]3'!$AO2184</f>
        <v>0</v>
      </c>
      <c r="H22" s="33" t="n">
        <f aca="false">'[1]3'!$AE2184+'[1]3'!$AG2184+'[1]3'!$AH2184+'[1]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185</f>
        <v>0</v>
      </c>
      <c r="D23" s="35" t="n">
        <f aca="false">'[1]3'!$AN2185</f>
        <v>0</v>
      </c>
      <c r="E23" s="36" t="n">
        <f aca="false">'[1]3'!$AF2185</f>
        <v>0</v>
      </c>
      <c r="F23" s="36" t="n">
        <f aca="false">'[1]3'!$AI2185+'[1]3'!$AJ2185+'[1]3'!$AK2185+'[1]3'!$AL2185+'[1]3'!$AM2185</f>
        <v>0</v>
      </c>
      <c r="G23" s="36" t="n">
        <f aca="false">'[1]3'!$AO2185</f>
        <v>0</v>
      </c>
      <c r="H23" s="36" t="n">
        <f aca="false">'[1]3'!$AE2185+'[1]3'!$AG2185+'[1]3'!$AH2185+'[1]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189</f>
        <v>0</v>
      </c>
      <c r="D24" s="33" t="n">
        <f aca="false">'[1]3'!$AN2189</f>
        <v>0</v>
      </c>
      <c r="E24" s="33" t="n">
        <f aca="false">'[1]3'!$AF2189</f>
        <v>0</v>
      </c>
      <c r="F24" s="33" t="n">
        <f aca="false">'[1]3'!$AI2189+'[1]3'!$AJ2189+'[1]3'!$AK2189+'[1]3'!$AL2189+'[1]3'!$AM2189</f>
        <v>0</v>
      </c>
      <c r="G24" s="33" t="n">
        <f aca="false">'[1]3'!$AO2189</f>
        <v>0</v>
      </c>
      <c r="H24" s="33" t="n">
        <f aca="false">'[1]3'!$AE2189+'[1]3'!$AG2189+'[1]3'!$AH2189+'[1]3'!$AP21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232</f>
        <v>0</v>
      </c>
      <c r="D6" s="32" t="n">
        <f aca="false">'[1]3'!$AN2232</f>
        <v>0</v>
      </c>
      <c r="E6" s="33" t="n">
        <f aca="false">'[1]3'!$AF2232</f>
        <v>0</v>
      </c>
      <c r="F6" s="33" t="n">
        <f aca="false">'[1]3'!$AI2232+'[1]3'!$AJ2232+'[1]3'!$AK2232+'[1]3'!$AL2232+'[1]3'!$AM2232</f>
        <v>0</v>
      </c>
      <c r="G6" s="33" t="n">
        <f aca="false">'[1]3'!$AO2232</f>
        <v>0</v>
      </c>
      <c r="H6" s="33" t="n">
        <f aca="false">'[1]3'!$AE2232+'[1]3'!$AG2232+'[1]3'!$AH2232+'[1]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273</f>
        <v>0</v>
      </c>
      <c r="D7" s="35" t="n">
        <f aca="false">'[1]3'!$AN2273</f>
        <v>0</v>
      </c>
      <c r="E7" s="36" t="n">
        <f aca="false">'[1]3'!$AF2273</f>
        <v>0</v>
      </c>
      <c r="F7" s="36" t="n">
        <f aca="false">'[1]3'!$AI2273+'[1]3'!$AJ2273+'[1]3'!$AK2273+'[1]3'!$AL2273+'[1]3'!$AM2273</f>
        <v>0</v>
      </c>
      <c r="G7" s="36" t="n">
        <f aca="false">'[1]3'!$AO2273</f>
        <v>0</v>
      </c>
      <c r="H7" s="36" t="n">
        <f aca="false">'[1]3'!$AE2273+'[1]3'!$AG2273+'[1]3'!$AH2273+'[1]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309</f>
        <v>0</v>
      </c>
      <c r="D9" s="28" t="n">
        <f aca="false">'[1]3'!$AN2309</f>
        <v>0</v>
      </c>
      <c r="E9" s="29" t="n">
        <f aca="false">'[1]3'!$AF2309</f>
        <v>0</v>
      </c>
      <c r="F9" s="29" t="n">
        <f aca="false">'[1]3'!$AI2309+'[1]3'!$AJ2309+'[1]3'!$AK2309+'[1]3'!$AL2309+'[1]3'!$AM2309</f>
        <v>0</v>
      </c>
      <c r="G9" s="29" t="n">
        <f aca="false">'[1]3'!$AO2309</f>
        <v>0</v>
      </c>
      <c r="H9" s="29" t="n">
        <f aca="false">'[1]3'!$AE2309+'[1]3'!$AG2309+'[1]3'!$AH2309+'[1]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312</f>
        <v>0</v>
      </c>
      <c r="D10" s="32" t="n">
        <f aca="false">'[1]3'!$AN2312</f>
        <v>0</v>
      </c>
      <c r="E10" s="33" t="n">
        <f aca="false">'[1]3'!$AF2312</f>
        <v>0</v>
      </c>
      <c r="F10" s="33" t="n">
        <f aca="false">'[1]3'!$AI2312+'[1]3'!$AJ2312+'[1]3'!$AK2312+'[1]3'!$AL2312+'[1]3'!$AM2312</f>
        <v>0</v>
      </c>
      <c r="G10" s="33" t="n">
        <f aca="false">'[1]3'!$AO2312</f>
        <v>0</v>
      </c>
      <c r="H10" s="33" t="n">
        <f aca="false">'[1]3'!$AE2312+'[1]3'!$AG2312+'[1]3'!$AH2312+'[1]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315</f>
        <v>0</v>
      </c>
      <c r="D11" s="32" t="n">
        <f aca="false">'[1]3'!$AN2315</f>
        <v>0</v>
      </c>
      <c r="E11" s="33" t="n">
        <f aca="false">'[1]3'!$AF2315</f>
        <v>0</v>
      </c>
      <c r="F11" s="33" t="n">
        <f aca="false">'[1]3'!$AI2315+'[1]3'!$AJ2315+'[1]3'!$AK2315+'[1]3'!$AL2315+'[1]3'!$AM2315</f>
        <v>0</v>
      </c>
      <c r="G11" s="33" t="n">
        <f aca="false">'[1]3'!$AO2315</f>
        <v>0</v>
      </c>
      <c r="H11" s="33" t="n">
        <f aca="false">'[1]3'!$AE2315+'[1]3'!$AG2315+'[1]3'!$AH2315+'[1]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316</f>
        <v>0</v>
      </c>
      <c r="D12" s="58" t="n">
        <f aca="false">'[1]3'!$AN2316</f>
        <v>0</v>
      </c>
      <c r="E12" s="59" t="n">
        <f aca="false">'[1]3'!$AF2316</f>
        <v>0</v>
      </c>
      <c r="F12" s="59" t="n">
        <f aca="false">'[1]3'!$AI2316+'[1]3'!$AJ2316+'[1]3'!$AK2316+'[1]3'!$AL2316+'[1]3'!$AM2316</f>
        <v>0</v>
      </c>
      <c r="G12" s="59" t="n">
        <f aca="false">'[1]3'!$AO2316</f>
        <v>0</v>
      </c>
      <c r="H12" s="59" t="n">
        <f aca="false">'[1]3'!$AE2316+'[1]3'!$AG2316+'[1]3'!$AH2316+'[1]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317</f>
        <v>0</v>
      </c>
      <c r="D13" s="32" t="n">
        <f aca="false">'[1]3'!$AN2317</f>
        <v>0</v>
      </c>
      <c r="E13" s="33" t="n">
        <f aca="false">'[1]3'!$AF2317</f>
        <v>0</v>
      </c>
      <c r="F13" s="33" t="n">
        <f aca="false">'[1]3'!$AI2317+'[1]3'!$AJ2317+'[1]3'!$AK2317+'[1]3'!$AL2317+'[1]3'!$AM2317</f>
        <v>0</v>
      </c>
      <c r="G13" s="33" t="n">
        <f aca="false">'[1]3'!$AO2317</f>
        <v>0</v>
      </c>
      <c r="H13" s="33" t="n">
        <f aca="false">'[1]3'!$AE2317+'[1]3'!$AG2317+'[1]3'!$AH2317+'[1]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320</f>
        <v>0</v>
      </c>
      <c r="D14" s="32" t="n">
        <f aca="false">'[1]3'!$AN2320</f>
        <v>0</v>
      </c>
      <c r="E14" s="33" t="n">
        <f aca="false">'[1]3'!$AF2320</f>
        <v>0</v>
      </c>
      <c r="F14" s="33" t="n">
        <f aca="false">'[1]3'!$AI2320+'[1]3'!$AJ2320+'[1]3'!$AK2320+'[1]3'!$AL2320+'[1]3'!$AM2320</f>
        <v>0</v>
      </c>
      <c r="G14" s="33" t="n">
        <f aca="false">'[1]3'!$AO2320</f>
        <v>0</v>
      </c>
      <c r="H14" s="33" t="n">
        <f aca="false">'[1]3'!$AE2320+'[1]3'!$AG2320+'[1]3'!$AH2320+'[1]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321</f>
        <v>0</v>
      </c>
      <c r="D15" s="35" t="n">
        <f aca="false">'[1]3'!$AN2321</f>
        <v>0</v>
      </c>
      <c r="E15" s="36" t="n">
        <f aca="false">'[1]3'!$AF2321</f>
        <v>0</v>
      </c>
      <c r="F15" s="36" t="n">
        <f aca="false">'[1]3'!$AI2321+'[1]3'!$AJ2321+'[1]3'!$AK2321+'[1]3'!$AL2321+'[1]3'!$AM2321</f>
        <v>0</v>
      </c>
      <c r="G15" s="36" t="n">
        <f aca="false">'[1]3'!$AO2321</f>
        <v>0</v>
      </c>
      <c r="H15" s="36" t="n">
        <f aca="false">'[1]3'!$AE2321+'[1]3'!$AG2321+'[1]3'!$AH2321+'[1]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325</f>
        <v>0</v>
      </c>
      <c r="D17" s="28" t="n">
        <f aca="false">'[1]3'!$AN2325</f>
        <v>0</v>
      </c>
      <c r="E17" s="29" t="n">
        <f aca="false">'[1]3'!$AF2325</f>
        <v>0</v>
      </c>
      <c r="F17" s="29" t="n">
        <f aca="false">'[1]3'!$AI2325+'[1]3'!$AJ2325+'[1]3'!$AK2325+'[1]3'!$AL2325+'[1]3'!$AM2325</f>
        <v>0</v>
      </c>
      <c r="G17" s="29" t="n">
        <f aca="false">'[1]3'!$AO2325</f>
        <v>0</v>
      </c>
      <c r="H17" s="29" t="n">
        <f aca="false">'[1]3'!$AE2325+'[1]3'!$AG2325+'[1]3'!$AH2325+'[1]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328</f>
        <v>0</v>
      </c>
      <c r="D18" s="32" t="n">
        <f aca="false">'[1]3'!$AN2328</f>
        <v>0</v>
      </c>
      <c r="E18" s="33" t="n">
        <f aca="false">'[1]3'!$AF2328</f>
        <v>0</v>
      </c>
      <c r="F18" s="33" t="n">
        <f aca="false">'[1]3'!$AI2328+'[1]3'!$AJ2328+'[1]3'!$AK2328+'[1]3'!$AL2328+'[1]3'!$AM2328</f>
        <v>0</v>
      </c>
      <c r="G18" s="33" t="n">
        <f aca="false">'[1]3'!$AO2328</f>
        <v>0</v>
      </c>
      <c r="H18" s="33" t="n">
        <f aca="false">'[1]3'!$AE2328+'[1]3'!$AG2328+'[1]3'!$AH2328+'[1]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331</f>
        <v>0</v>
      </c>
      <c r="D19" s="32" t="n">
        <f aca="false">'[1]3'!$AN2331</f>
        <v>0</v>
      </c>
      <c r="E19" s="33" t="n">
        <f aca="false">'[1]3'!$AF2331</f>
        <v>0</v>
      </c>
      <c r="F19" s="33" t="n">
        <f aca="false">'[1]3'!$AI2331+'[1]3'!$AJ2331+'[1]3'!$AK2331+'[1]3'!$AL2331+'[1]3'!$AM2331</f>
        <v>0</v>
      </c>
      <c r="G19" s="33" t="n">
        <f aca="false">'[1]3'!$AO2331</f>
        <v>0</v>
      </c>
      <c r="H19" s="33" t="n">
        <f aca="false">'[1]3'!$AE2331+'[1]3'!$AG2331+'[1]3'!$AH2331+'[1]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332</f>
        <v>0</v>
      </c>
      <c r="D20" s="32" t="n">
        <f aca="false">'[1]3'!$AN2332</f>
        <v>0</v>
      </c>
      <c r="E20" s="33" t="n">
        <f aca="false">'[1]3'!$AF2332</f>
        <v>0</v>
      </c>
      <c r="F20" s="33" t="n">
        <f aca="false">'[1]3'!$AI2332+'[1]3'!$AJ2332+'[1]3'!$AK2332+'[1]3'!$AL2332+'[1]3'!$AM2332</f>
        <v>0</v>
      </c>
      <c r="G20" s="33" t="n">
        <f aca="false">'[1]3'!$AO2332</f>
        <v>0</v>
      </c>
      <c r="H20" s="33" t="n">
        <f aca="false">'[1]3'!$AE2332+'[1]3'!$AG2332+'[1]3'!$AH2332+'[1]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333</f>
        <v>0</v>
      </c>
      <c r="D21" s="32" t="n">
        <f aca="false">'[1]3'!$AN2333</f>
        <v>0</v>
      </c>
      <c r="E21" s="33" t="n">
        <f aca="false">'[1]3'!$AF2333</f>
        <v>0</v>
      </c>
      <c r="F21" s="33" t="n">
        <f aca="false">'[1]3'!$AI2333+'[1]3'!$AJ2333+'[1]3'!$AK2333+'[1]3'!$AL2333+'[1]3'!$AM2333</f>
        <v>0</v>
      </c>
      <c r="G21" s="33" t="n">
        <f aca="false">'[1]3'!$AO2333</f>
        <v>0</v>
      </c>
      <c r="H21" s="33" t="n">
        <f aca="false">'[1]3'!$AE2333+'[1]3'!$AG2333+'[1]3'!$AH2333+'[1]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334</f>
        <v>0</v>
      </c>
      <c r="D22" s="32" t="n">
        <f aca="false">'[1]3'!$AN2334</f>
        <v>0</v>
      </c>
      <c r="E22" s="33" t="n">
        <f aca="false">'[1]3'!$AF2334</f>
        <v>0</v>
      </c>
      <c r="F22" s="33" t="n">
        <f aca="false">'[1]3'!$AI2334+'[1]3'!$AJ2334+'[1]3'!$AK2334+'[1]3'!$AL2334+'[1]3'!$AM2334</f>
        <v>0</v>
      </c>
      <c r="G22" s="33" t="n">
        <f aca="false">'[1]3'!$AO2334</f>
        <v>0</v>
      </c>
      <c r="H22" s="33" t="n">
        <f aca="false">'[1]3'!$AE2334+'[1]3'!$AG2334+'[1]3'!$AH2334+'[1]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335</f>
        <v>0</v>
      </c>
      <c r="D23" s="35" t="n">
        <f aca="false">'[1]3'!$AN2335</f>
        <v>0</v>
      </c>
      <c r="E23" s="36" t="n">
        <f aca="false">'[1]3'!$AF2335</f>
        <v>0</v>
      </c>
      <c r="F23" s="36" t="n">
        <f aca="false">'[1]3'!$AI2335+'[1]3'!$AJ2335+'[1]3'!$AK2335+'[1]3'!$AL2335+'[1]3'!$AM2335</f>
        <v>0</v>
      </c>
      <c r="G23" s="36" t="n">
        <f aca="false">'[1]3'!$AO2335</f>
        <v>0</v>
      </c>
      <c r="H23" s="36" t="n">
        <f aca="false">'[1]3'!$AE2335+'[1]3'!$AG2335+'[1]3'!$AH2335+'[1]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339</f>
        <v>0</v>
      </c>
      <c r="D24" s="33" t="n">
        <f aca="false">'[1]3'!$AN2339</f>
        <v>0</v>
      </c>
      <c r="E24" s="33" t="n">
        <f aca="false">'[1]3'!$AF2339</f>
        <v>0</v>
      </c>
      <c r="F24" s="33" t="n">
        <f aca="false">'[1]3'!$AI2339+'[1]3'!$AJ2339+'[1]3'!$AK2339+'[1]3'!$AL2339+'[1]3'!$AM2339</f>
        <v>0</v>
      </c>
      <c r="G24" s="33" t="n">
        <f aca="false">'[1]3'!$AO2339</f>
        <v>0</v>
      </c>
      <c r="H24" s="33" t="n">
        <f aca="false">'[1]3'!$AE2339+'[1]3'!$AG2339+'[1]3'!$AH2339+'[1]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6150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0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0</v>
      </c>
      <c r="J9" s="41" t="n">
        <f aca="false">C9+I9</f>
        <v>615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6</f>
        <v>0</v>
      </c>
      <c r="D10" s="33" t="n">
        <f aca="false">'[1]3'!$AN376</f>
        <v>0</v>
      </c>
      <c r="E10" s="33" t="n">
        <f aca="false">'[1]3'!$AF376</f>
        <v>0</v>
      </c>
      <c r="F10" s="33" t="n">
        <f aca="false">'[1]3'!$AI376+'[1]3'!$AJ376+'[1]3'!$AK376+'[1]3'!$AL376+'[1]3'!$AM376</f>
        <v>0</v>
      </c>
      <c r="G10" s="33" t="n">
        <f aca="false">'[1]3'!$AO376</f>
        <v>0</v>
      </c>
      <c r="H10" s="33" t="n">
        <f aca="false">'[1]3'!$AE376+'[1]3'!$AG376+'[1]3'!$AH376+'[1]3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7</f>
        <v>0</v>
      </c>
      <c r="D11" s="33" t="n">
        <f aca="false">'[1]3'!$AN377</f>
        <v>0</v>
      </c>
      <c r="E11" s="33" t="n">
        <f aca="false">'[1]3'!$AF377</f>
        <v>0</v>
      </c>
      <c r="F11" s="33" t="n">
        <f aca="false">'[1]3'!$AI377+'[1]3'!$AJ377+'[1]3'!$AK377+'[1]3'!$AL377+'[1]3'!$AM377</f>
        <v>0</v>
      </c>
      <c r="G11" s="33" t="n">
        <f aca="false">'[1]3'!$AO377</f>
        <v>0</v>
      </c>
      <c r="H11" s="33" t="n">
        <f aca="false">'[1]3'!$AE377+'[1]3'!$AG377+'[1]3'!$AH377+'[1]3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8</f>
        <v>28</v>
      </c>
      <c r="D12" s="33" t="n">
        <f aca="false">'[1]3'!$AN378</f>
        <v>0</v>
      </c>
      <c r="E12" s="33" t="n">
        <f aca="false">'[1]3'!$AF378</f>
        <v>0</v>
      </c>
      <c r="F12" s="33" t="n">
        <f aca="false">'[1]3'!$AI378+'[1]3'!$AJ378+'[1]3'!$AK378+'[1]3'!$AL378+'[1]3'!$AM378</f>
        <v>0</v>
      </c>
      <c r="G12" s="33" t="n">
        <f aca="false">'[1]3'!$AO378</f>
        <v>0</v>
      </c>
      <c r="H12" s="33" t="n">
        <f aca="false">'[1]3'!$AE378+'[1]3'!$AG378+'[1]3'!$AH378+'[1]3'!$AP378</f>
        <v>0</v>
      </c>
      <c r="I12" s="31" t="n">
        <f aca="false">SUM(D12:H12)</f>
        <v>0</v>
      </c>
      <c r="J12" s="32" t="n">
        <f aca="false">C12+I12</f>
        <v>2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9</f>
        <v>533</v>
      </c>
      <c r="D13" s="33" t="n">
        <f aca="false">'[1]3'!$AN379</f>
        <v>0</v>
      </c>
      <c r="E13" s="33" t="n">
        <f aca="false">'[1]3'!$AF379</f>
        <v>0</v>
      </c>
      <c r="F13" s="33" t="n">
        <f aca="false">'[1]3'!$AI379+'[1]3'!$AJ379+'[1]3'!$AK379+'[1]3'!$AL379+'[1]3'!$AM379</f>
        <v>0</v>
      </c>
      <c r="G13" s="33" t="n">
        <f aca="false">'[1]3'!$AO379</f>
        <v>0</v>
      </c>
      <c r="H13" s="33" t="n">
        <f aca="false">'[1]3'!$AE379+'[1]3'!$AG379+'[1]3'!$AH379+'[1]3'!$AP379</f>
        <v>0</v>
      </c>
      <c r="I13" s="31" t="n">
        <f aca="false">SUM(D13:H13)</f>
        <v>0</v>
      </c>
      <c r="J13" s="32" t="n">
        <f aca="false">C13+I13</f>
        <v>533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80</f>
        <v>1130</v>
      </c>
      <c r="D14" s="36" t="n">
        <f aca="false">'[1]3'!$AN380</f>
        <v>0</v>
      </c>
      <c r="E14" s="36" t="n">
        <f aca="false">'[1]3'!$AF380</f>
        <v>0</v>
      </c>
      <c r="F14" s="36" t="n">
        <f aca="false">'[1]3'!$AI380+'[1]3'!$AJ380+'[1]3'!$AK380+'[1]3'!$AL380+'[1]3'!$AM380</f>
        <v>0</v>
      </c>
      <c r="G14" s="36" t="n">
        <f aca="false">'[1]3'!$AO380</f>
        <v>0</v>
      </c>
      <c r="H14" s="36" t="n">
        <f aca="false">'[1]3'!$AE380+'[1]3'!$AG380+'[1]3'!$AH380+'[1]3'!$AP380</f>
        <v>0</v>
      </c>
      <c r="I14" s="34" t="n">
        <f aca="false">SUM(D14:H14)</f>
        <v>0</v>
      </c>
      <c r="J14" s="35" t="n">
        <f aca="false">C14+I14</f>
        <v>113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784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784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2</f>
        <v>0</v>
      </c>
      <c r="D6" s="32" t="n">
        <f aca="false">'[1]3'!$AN2382</f>
        <v>0</v>
      </c>
      <c r="E6" s="33" t="n">
        <f aca="false">'[1]3'!$AF2382</f>
        <v>0</v>
      </c>
      <c r="F6" s="33" t="n">
        <f aca="false">'[1]3'!$AI2382+'[1]3'!$AJ2382+'[1]3'!$AK2382+'[1]3'!$AL2382+'[1]3'!$AM2382</f>
        <v>0</v>
      </c>
      <c r="G6" s="33" t="n">
        <f aca="false">'[1]3'!$AO2382</f>
        <v>0</v>
      </c>
      <c r="H6" s="33" t="n">
        <f aca="false">'[1]3'!$AE2382+'[1]3'!$AG2382+'[1]3'!$AH2382+'[1]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3</f>
        <v>0</v>
      </c>
      <c r="D7" s="35" t="n">
        <f aca="false">'[1]3'!$AN2423</f>
        <v>0</v>
      </c>
      <c r="E7" s="36" t="n">
        <f aca="false">'[1]3'!$AF2423</f>
        <v>0</v>
      </c>
      <c r="F7" s="36" t="n">
        <f aca="false">'[1]3'!$AI2423+'[1]3'!$AJ2423+'[1]3'!$AK2423+'[1]3'!$AL2423+'[1]3'!$AM2423</f>
        <v>0</v>
      </c>
      <c r="G7" s="36" t="n">
        <f aca="false">'[1]3'!$AO2423</f>
        <v>0</v>
      </c>
      <c r="H7" s="36" t="n">
        <f aca="false">'[1]3'!$AE2423+'[1]3'!$AG2423+'[1]3'!$AH2423+'[1]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9</f>
        <v>0</v>
      </c>
      <c r="D9" s="28" t="n">
        <f aca="false">'[1]3'!$AN2459</f>
        <v>0</v>
      </c>
      <c r="E9" s="29" t="n">
        <f aca="false">'[1]3'!$AF2459</f>
        <v>0</v>
      </c>
      <c r="F9" s="29" t="n">
        <f aca="false">'[1]3'!$AI2459+'[1]3'!$AJ2459+'[1]3'!$AK2459+'[1]3'!$AL2459+'[1]3'!$AM2459</f>
        <v>0</v>
      </c>
      <c r="G9" s="29" t="n">
        <f aca="false">'[1]3'!$AO2459</f>
        <v>0</v>
      </c>
      <c r="H9" s="29" t="n">
        <f aca="false">'[1]3'!$AE2459+'[1]3'!$AG2459+'[1]3'!$AH2459+'[1]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62</f>
        <v>0</v>
      </c>
      <c r="D10" s="32" t="n">
        <f aca="false">'[1]3'!$AN2462</f>
        <v>0</v>
      </c>
      <c r="E10" s="33" t="n">
        <f aca="false">'[1]3'!$AF2462</f>
        <v>0</v>
      </c>
      <c r="F10" s="33" t="n">
        <f aca="false">'[1]3'!$AI2462+'[1]3'!$AJ2462+'[1]3'!$AK2462+'[1]3'!$AL2462+'[1]3'!$AM2462</f>
        <v>0</v>
      </c>
      <c r="G10" s="33" t="n">
        <f aca="false">'[1]3'!$AO2462</f>
        <v>0</v>
      </c>
      <c r="H10" s="33" t="n">
        <f aca="false">'[1]3'!$AE2462+'[1]3'!$AG2462+'[1]3'!$AH2462+'[1]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65</f>
        <v>0</v>
      </c>
      <c r="D11" s="32" t="n">
        <f aca="false">'[1]3'!$AN2465</f>
        <v>0</v>
      </c>
      <c r="E11" s="33" t="n">
        <f aca="false">'[1]3'!$AF2465</f>
        <v>0</v>
      </c>
      <c r="F11" s="33" t="n">
        <f aca="false">'[1]3'!$AI2465+'[1]3'!$AJ2465+'[1]3'!$AK2465+'[1]3'!$AL2465+'[1]3'!$AM2465</f>
        <v>0</v>
      </c>
      <c r="G11" s="33" t="n">
        <f aca="false">'[1]3'!$AO2465</f>
        <v>0</v>
      </c>
      <c r="H11" s="33" t="n">
        <f aca="false">'[1]3'!$AE2465+'[1]3'!$AG2465+'[1]3'!$AH2465+'[1]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66</f>
        <v>0</v>
      </c>
      <c r="D12" s="58" t="n">
        <f aca="false">'[1]3'!$AN2466</f>
        <v>0</v>
      </c>
      <c r="E12" s="59" t="n">
        <f aca="false">'[1]3'!$AF2466</f>
        <v>0</v>
      </c>
      <c r="F12" s="59" t="n">
        <f aca="false">'[1]3'!$AI2466+'[1]3'!$AJ2466+'[1]3'!$AK2466+'[1]3'!$AL2466+'[1]3'!$AM2466</f>
        <v>0</v>
      </c>
      <c r="G12" s="59" t="n">
        <f aca="false">'[1]3'!$AO2466</f>
        <v>0</v>
      </c>
      <c r="H12" s="59" t="n">
        <f aca="false">'[1]3'!$AE2466+'[1]3'!$AG2466+'[1]3'!$AH2466+'[1]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67</f>
        <v>0</v>
      </c>
      <c r="D13" s="32" t="n">
        <f aca="false">'[1]3'!$AN2467</f>
        <v>0</v>
      </c>
      <c r="E13" s="33" t="n">
        <f aca="false">'[1]3'!$AF2467</f>
        <v>0</v>
      </c>
      <c r="F13" s="33" t="n">
        <f aca="false">'[1]3'!$AI2467+'[1]3'!$AJ2467+'[1]3'!$AK2467+'[1]3'!$AL2467+'[1]3'!$AM2467</f>
        <v>0</v>
      </c>
      <c r="G13" s="33" t="n">
        <f aca="false">'[1]3'!$AO2467</f>
        <v>0</v>
      </c>
      <c r="H13" s="33" t="n">
        <f aca="false">'[1]3'!$AE2467+'[1]3'!$AG2467+'[1]3'!$AH2467+'[1]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70</f>
        <v>0</v>
      </c>
      <c r="D14" s="32" t="n">
        <f aca="false">'[1]3'!$AN2470</f>
        <v>0</v>
      </c>
      <c r="E14" s="33" t="n">
        <f aca="false">'[1]3'!$AF2470</f>
        <v>0</v>
      </c>
      <c r="F14" s="33" t="n">
        <f aca="false">'[1]3'!$AI2470+'[1]3'!$AJ2470+'[1]3'!$AK2470+'[1]3'!$AL2470+'[1]3'!$AM2470</f>
        <v>0</v>
      </c>
      <c r="G14" s="33" t="n">
        <f aca="false">'[1]3'!$AO2470</f>
        <v>0</v>
      </c>
      <c r="H14" s="33" t="n">
        <f aca="false">'[1]3'!$AE2470+'[1]3'!$AG2470+'[1]3'!$AH2470+'[1]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71</f>
        <v>0</v>
      </c>
      <c r="D15" s="35" t="n">
        <f aca="false">'[1]3'!$AN2471</f>
        <v>0</v>
      </c>
      <c r="E15" s="36" t="n">
        <f aca="false">'[1]3'!$AF2471</f>
        <v>0</v>
      </c>
      <c r="F15" s="36" t="n">
        <f aca="false">'[1]3'!$AI2471+'[1]3'!$AJ2471+'[1]3'!$AK2471+'[1]3'!$AL2471+'[1]3'!$AM2471</f>
        <v>0</v>
      </c>
      <c r="G15" s="36" t="n">
        <f aca="false">'[1]3'!$AO2471</f>
        <v>0</v>
      </c>
      <c r="H15" s="36" t="n">
        <f aca="false">'[1]3'!$AE2471+'[1]3'!$AG2471+'[1]3'!$AH2471+'[1]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75</f>
        <v>0</v>
      </c>
      <c r="D17" s="28" t="n">
        <f aca="false">'[1]3'!$AN2475</f>
        <v>0</v>
      </c>
      <c r="E17" s="29" t="n">
        <f aca="false">'[1]3'!$AF2475</f>
        <v>0</v>
      </c>
      <c r="F17" s="29" t="n">
        <f aca="false">'[1]3'!$AI2475+'[1]3'!$AJ2475+'[1]3'!$AK2475+'[1]3'!$AL2475+'[1]3'!$AM2475</f>
        <v>0</v>
      </c>
      <c r="G17" s="29" t="n">
        <f aca="false">'[1]3'!$AO2475</f>
        <v>0</v>
      </c>
      <c r="H17" s="29" t="n">
        <f aca="false">'[1]3'!$AE2475+'[1]3'!$AG2475+'[1]3'!$AH2475+'[1]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78</f>
        <v>0</v>
      </c>
      <c r="D18" s="32" t="n">
        <f aca="false">'[1]3'!$AN2478</f>
        <v>0</v>
      </c>
      <c r="E18" s="33" t="n">
        <f aca="false">'[1]3'!$AF2478</f>
        <v>0</v>
      </c>
      <c r="F18" s="33" t="n">
        <f aca="false">'[1]3'!$AI2478+'[1]3'!$AJ2478+'[1]3'!$AK2478+'[1]3'!$AL2478+'[1]3'!$AM2478</f>
        <v>0</v>
      </c>
      <c r="G18" s="33" t="n">
        <f aca="false">'[1]3'!$AO2478</f>
        <v>0</v>
      </c>
      <c r="H18" s="33" t="n">
        <f aca="false">'[1]3'!$AE2478+'[1]3'!$AG2478+'[1]3'!$AH2478+'[1]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81</f>
        <v>0</v>
      </c>
      <c r="D19" s="32" t="n">
        <f aca="false">'[1]3'!$AN2481</f>
        <v>0</v>
      </c>
      <c r="E19" s="33" t="n">
        <f aca="false">'[1]3'!$AF2481</f>
        <v>0</v>
      </c>
      <c r="F19" s="33" t="n">
        <f aca="false">'[1]3'!$AI2481+'[1]3'!$AJ2481+'[1]3'!$AK2481+'[1]3'!$AL2481+'[1]3'!$AM2481</f>
        <v>0</v>
      </c>
      <c r="G19" s="33" t="n">
        <f aca="false">'[1]3'!$AO2481</f>
        <v>0</v>
      </c>
      <c r="H19" s="33" t="n">
        <f aca="false">'[1]3'!$AE2481+'[1]3'!$AG2481+'[1]3'!$AH2481+'[1]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82</f>
        <v>0</v>
      </c>
      <c r="D20" s="32" t="n">
        <f aca="false">'[1]3'!$AN2482</f>
        <v>0</v>
      </c>
      <c r="E20" s="33" t="n">
        <f aca="false">'[1]3'!$AF2482</f>
        <v>0</v>
      </c>
      <c r="F20" s="33" t="n">
        <f aca="false">'[1]3'!$AI2482+'[1]3'!$AJ2482+'[1]3'!$AK2482+'[1]3'!$AL2482+'[1]3'!$AM2482</f>
        <v>0</v>
      </c>
      <c r="G20" s="33" t="n">
        <f aca="false">'[1]3'!$AO2482</f>
        <v>0</v>
      </c>
      <c r="H20" s="33" t="n">
        <f aca="false">'[1]3'!$AE2482+'[1]3'!$AG2482+'[1]3'!$AH2482+'[1]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83</f>
        <v>0</v>
      </c>
      <c r="D21" s="32" t="n">
        <f aca="false">'[1]3'!$AN2483</f>
        <v>0</v>
      </c>
      <c r="E21" s="33" t="n">
        <f aca="false">'[1]3'!$AF2483</f>
        <v>0</v>
      </c>
      <c r="F21" s="33" t="n">
        <f aca="false">'[1]3'!$AI2483+'[1]3'!$AJ2483+'[1]3'!$AK2483+'[1]3'!$AL2483+'[1]3'!$AM2483</f>
        <v>0</v>
      </c>
      <c r="G21" s="33" t="n">
        <f aca="false">'[1]3'!$AO2483</f>
        <v>0</v>
      </c>
      <c r="H21" s="33" t="n">
        <f aca="false">'[1]3'!$AE2483+'[1]3'!$AG2483+'[1]3'!$AH2483+'[1]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84</f>
        <v>0</v>
      </c>
      <c r="D22" s="32" t="n">
        <f aca="false">'[1]3'!$AN2484</f>
        <v>0</v>
      </c>
      <c r="E22" s="33" t="n">
        <f aca="false">'[1]3'!$AF2484</f>
        <v>0</v>
      </c>
      <c r="F22" s="33" t="n">
        <f aca="false">'[1]3'!$AI2484+'[1]3'!$AJ2484+'[1]3'!$AK2484+'[1]3'!$AL2484+'[1]3'!$AM2484</f>
        <v>0</v>
      </c>
      <c r="G22" s="33" t="n">
        <f aca="false">'[1]3'!$AO2484</f>
        <v>0</v>
      </c>
      <c r="H22" s="33" t="n">
        <f aca="false">'[1]3'!$AE2484+'[1]3'!$AG2484+'[1]3'!$AH2484+'[1]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85</f>
        <v>0</v>
      </c>
      <c r="D23" s="35" t="n">
        <f aca="false">'[1]3'!$AN2485</f>
        <v>0</v>
      </c>
      <c r="E23" s="36" t="n">
        <f aca="false">'[1]3'!$AF2485</f>
        <v>0</v>
      </c>
      <c r="F23" s="36" t="n">
        <f aca="false">'[1]3'!$AI2485+'[1]3'!$AJ2485+'[1]3'!$AK2485+'[1]3'!$AL2485+'[1]3'!$AM2485</f>
        <v>0</v>
      </c>
      <c r="G23" s="36" t="n">
        <f aca="false">'[1]3'!$AO2485</f>
        <v>0</v>
      </c>
      <c r="H23" s="36" t="n">
        <f aca="false">'[1]3'!$AE2485+'[1]3'!$AG2485+'[1]3'!$AH2485+'[1]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89</f>
        <v>0</v>
      </c>
      <c r="D24" s="33" t="n">
        <f aca="false">'[1]3'!$AN2489</f>
        <v>0</v>
      </c>
      <c r="E24" s="33" t="n">
        <f aca="false">'[1]3'!$AF2489</f>
        <v>0</v>
      </c>
      <c r="F24" s="33" t="n">
        <f aca="false">'[1]3'!$AI2489+'[1]3'!$AJ2489+'[1]3'!$AK2489+'[1]3'!$AL2489+'[1]3'!$AM2489</f>
        <v>0</v>
      </c>
      <c r="G24" s="33" t="n">
        <f aca="false">'[1]3'!$AO2489</f>
        <v>0</v>
      </c>
      <c r="H24" s="33" t="n">
        <f aca="false">'[1]3'!$AE2489+'[1]3'!$AG2489+'[1]3'!$AH2489+'[1]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2</f>
        <v>0</v>
      </c>
      <c r="D6" s="32" t="n">
        <f aca="false">'[1]3'!$AN2532</f>
        <v>0</v>
      </c>
      <c r="E6" s="33" t="n">
        <f aca="false">'[1]3'!$AF2532</f>
        <v>0</v>
      </c>
      <c r="F6" s="33" t="n">
        <f aca="false">'[1]3'!$AI2532+'[1]3'!$AJ2532+'[1]3'!$AK2532+'[1]3'!$AL2532+'[1]3'!$AM2532</f>
        <v>0</v>
      </c>
      <c r="G6" s="33" t="n">
        <f aca="false">'[1]3'!$AO2532</f>
        <v>0</v>
      </c>
      <c r="H6" s="33" t="n">
        <f aca="false">'[1]3'!$AE2532+'[1]3'!$AG2532+'[1]3'!$AH2532+'[1]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3</f>
        <v>0</v>
      </c>
      <c r="D7" s="35" t="n">
        <f aca="false">'[1]3'!$AN2573</f>
        <v>0</v>
      </c>
      <c r="E7" s="36" t="n">
        <f aca="false">'[1]3'!$AF2573</f>
        <v>0</v>
      </c>
      <c r="F7" s="36" t="n">
        <f aca="false">'[1]3'!$AI2573+'[1]3'!$AJ2573+'[1]3'!$AK2573+'[1]3'!$AL2573+'[1]3'!$AM2573</f>
        <v>0</v>
      </c>
      <c r="G7" s="36" t="n">
        <f aca="false">'[1]3'!$AO2573</f>
        <v>0</v>
      </c>
      <c r="H7" s="36" t="n">
        <f aca="false">'[1]3'!$AE2573+'[1]3'!$AG2573+'[1]3'!$AH2573+'[1]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9</f>
        <v>0</v>
      </c>
      <c r="D9" s="28" t="n">
        <f aca="false">'[1]3'!$AN2609</f>
        <v>0</v>
      </c>
      <c r="E9" s="29" t="n">
        <f aca="false">'[1]3'!$AF2609</f>
        <v>0</v>
      </c>
      <c r="F9" s="29" t="n">
        <f aca="false">'[1]3'!$AI2609+'[1]3'!$AJ2609+'[1]3'!$AK2609+'[1]3'!$AL2609+'[1]3'!$AM2609</f>
        <v>0</v>
      </c>
      <c r="G9" s="29" t="n">
        <f aca="false">'[1]3'!$AO2609</f>
        <v>0</v>
      </c>
      <c r="H9" s="29" t="n">
        <f aca="false">'[1]3'!$AE2609+'[1]3'!$AG2609+'[1]3'!$AH2609+'[1]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12</f>
        <v>0</v>
      </c>
      <c r="D10" s="32" t="n">
        <f aca="false">'[1]3'!$AN2612</f>
        <v>0</v>
      </c>
      <c r="E10" s="33" t="n">
        <f aca="false">'[1]3'!$AF2612</f>
        <v>0</v>
      </c>
      <c r="F10" s="33" t="n">
        <f aca="false">'[1]3'!$AI2612+'[1]3'!$AJ2612+'[1]3'!$AK2612+'[1]3'!$AL2612+'[1]3'!$AM2612</f>
        <v>0</v>
      </c>
      <c r="G10" s="33" t="n">
        <f aca="false">'[1]3'!$AO2612</f>
        <v>0</v>
      </c>
      <c r="H10" s="33" t="n">
        <f aca="false">'[1]3'!$AE2612+'[1]3'!$AG2612+'[1]3'!$AH2612+'[1]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15</f>
        <v>0</v>
      </c>
      <c r="D11" s="32" t="n">
        <f aca="false">'[1]3'!$AN2615</f>
        <v>0</v>
      </c>
      <c r="E11" s="33" t="n">
        <f aca="false">'[1]3'!$AF2615</f>
        <v>0</v>
      </c>
      <c r="F11" s="33" t="n">
        <f aca="false">'[1]3'!$AI2615+'[1]3'!$AJ2615+'[1]3'!$AK2615+'[1]3'!$AL2615+'[1]3'!$AM2615</f>
        <v>0</v>
      </c>
      <c r="G11" s="33" t="n">
        <f aca="false">'[1]3'!$AO2615</f>
        <v>0</v>
      </c>
      <c r="H11" s="33" t="n">
        <f aca="false">'[1]3'!$AE2615+'[1]3'!$AG2615+'[1]3'!$AH2615+'[1]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16</f>
        <v>0</v>
      </c>
      <c r="D12" s="58" t="n">
        <f aca="false">'[1]3'!$AN2616</f>
        <v>0</v>
      </c>
      <c r="E12" s="59" t="n">
        <f aca="false">'[1]3'!$AF2616</f>
        <v>0</v>
      </c>
      <c r="F12" s="59" t="n">
        <f aca="false">'[1]3'!$AI2616+'[1]3'!$AJ2616+'[1]3'!$AK2616+'[1]3'!$AL2616+'[1]3'!$AM2616</f>
        <v>0</v>
      </c>
      <c r="G12" s="59" t="n">
        <f aca="false">'[1]3'!$AO2616</f>
        <v>0</v>
      </c>
      <c r="H12" s="59" t="n">
        <f aca="false">'[1]3'!$AE2616+'[1]3'!$AG2616+'[1]3'!$AH2616+'[1]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17</f>
        <v>0</v>
      </c>
      <c r="D13" s="32" t="n">
        <f aca="false">'[1]3'!$AN2617</f>
        <v>0</v>
      </c>
      <c r="E13" s="33" t="n">
        <f aca="false">'[1]3'!$AF2617</f>
        <v>0</v>
      </c>
      <c r="F13" s="33" t="n">
        <f aca="false">'[1]3'!$AI2617+'[1]3'!$AJ2617+'[1]3'!$AK2617+'[1]3'!$AL2617+'[1]3'!$AM2617</f>
        <v>0</v>
      </c>
      <c r="G13" s="33" t="n">
        <f aca="false">'[1]3'!$AO2617</f>
        <v>0</v>
      </c>
      <c r="H13" s="33" t="n">
        <f aca="false">'[1]3'!$AE2617+'[1]3'!$AG2617+'[1]3'!$AH2617+'[1]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20</f>
        <v>0</v>
      </c>
      <c r="D14" s="32" t="n">
        <f aca="false">'[1]3'!$AN2620</f>
        <v>0</v>
      </c>
      <c r="E14" s="33" t="n">
        <f aca="false">'[1]3'!$AF2620</f>
        <v>0</v>
      </c>
      <c r="F14" s="33" t="n">
        <f aca="false">'[1]3'!$AI2620+'[1]3'!$AJ2620+'[1]3'!$AK2620+'[1]3'!$AL2620+'[1]3'!$AM2620</f>
        <v>0</v>
      </c>
      <c r="G14" s="33" t="n">
        <f aca="false">'[1]3'!$AO2620</f>
        <v>0</v>
      </c>
      <c r="H14" s="33" t="n">
        <f aca="false">'[1]3'!$AE2620+'[1]3'!$AG2620+'[1]3'!$AH2620+'[1]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21</f>
        <v>0</v>
      </c>
      <c r="D15" s="35" t="n">
        <f aca="false">'[1]3'!$AN2621</f>
        <v>0</v>
      </c>
      <c r="E15" s="36" t="n">
        <f aca="false">'[1]3'!$AF2621</f>
        <v>0</v>
      </c>
      <c r="F15" s="36" t="n">
        <f aca="false">'[1]3'!$AI2621+'[1]3'!$AJ2621+'[1]3'!$AK2621+'[1]3'!$AL2621+'[1]3'!$AM2621</f>
        <v>0</v>
      </c>
      <c r="G15" s="36" t="n">
        <f aca="false">'[1]3'!$AO2621</f>
        <v>0</v>
      </c>
      <c r="H15" s="36" t="n">
        <f aca="false">'[1]3'!$AE2621+'[1]3'!$AG2621+'[1]3'!$AH2621+'[1]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25</f>
        <v>0</v>
      </c>
      <c r="D17" s="28" t="n">
        <f aca="false">'[1]3'!$AN2625</f>
        <v>0</v>
      </c>
      <c r="E17" s="29" t="n">
        <f aca="false">'[1]3'!$AF2625</f>
        <v>0</v>
      </c>
      <c r="F17" s="29" t="n">
        <f aca="false">'[1]3'!$AI2625+'[1]3'!$AJ2625+'[1]3'!$AK2625+'[1]3'!$AL2625+'[1]3'!$AM2625</f>
        <v>0</v>
      </c>
      <c r="G17" s="29" t="n">
        <f aca="false">'[1]3'!$AO2625</f>
        <v>0</v>
      </c>
      <c r="H17" s="29" t="n">
        <f aca="false">'[1]3'!$AE2625+'[1]3'!$AG2625+'[1]3'!$AH2625+'[1]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28</f>
        <v>0</v>
      </c>
      <c r="D18" s="32" t="n">
        <f aca="false">'[1]3'!$AN2628</f>
        <v>0</v>
      </c>
      <c r="E18" s="33" t="n">
        <f aca="false">'[1]3'!$AF2628</f>
        <v>0</v>
      </c>
      <c r="F18" s="33" t="n">
        <f aca="false">'[1]3'!$AI2628+'[1]3'!$AJ2628+'[1]3'!$AK2628+'[1]3'!$AL2628+'[1]3'!$AM2628</f>
        <v>0</v>
      </c>
      <c r="G18" s="33" t="n">
        <f aca="false">'[1]3'!$AO2628</f>
        <v>0</v>
      </c>
      <c r="H18" s="33" t="n">
        <f aca="false">'[1]3'!$AE2628+'[1]3'!$AG2628+'[1]3'!$AH2628+'[1]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31</f>
        <v>0</v>
      </c>
      <c r="D19" s="32" t="n">
        <f aca="false">'[1]3'!$AN2631</f>
        <v>0</v>
      </c>
      <c r="E19" s="33" t="n">
        <f aca="false">'[1]3'!$AF2631</f>
        <v>0</v>
      </c>
      <c r="F19" s="33" t="n">
        <f aca="false">'[1]3'!$AI2631+'[1]3'!$AJ2631+'[1]3'!$AK2631+'[1]3'!$AL2631+'[1]3'!$AM2631</f>
        <v>0</v>
      </c>
      <c r="G19" s="33" t="n">
        <f aca="false">'[1]3'!$AO2631</f>
        <v>0</v>
      </c>
      <c r="H19" s="33" t="n">
        <f aca="false">'[1]3'!$AE2631+'[1]3'!$AG2631+'[1]3'!$AH2631+'[1]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32</f>
        <v>0</v>
      </c>
      <c r="D20" s="32" t="n">
        <f aca="false">'[1]3'!$AN2632</f>
        <v>0</v>
      </c>
      <c r="E20" s="33" t="n">
        <f aca="false">'[1]3'!$AF2632</f>
        <v>0</v>
      </c>
      <c r="F20" s="33" t="n">
        <f aca="false">'[1]3'!$AI2632+'[1]3'!$AJ2632+'[1]3'!$AK2632+'[1]3'!$AL2632+'[1]3'!$AM2632</f>
        <v>0</v>
      </c>
      <c r="G20" s="33" t="n">
        <f aca="false">'[1]3'!$AO2632</f>
        <v>0</v>
      </c>
      <c r="H20" s="33" t="n">
        <f aca="false">'[1]3'!$AE2632+'[1]3'!$AG2632+'[1]3'!$AH2632+'[1]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33</f>
        <v>0</v>
      </c>
      <c r="D21" s="32" t="n">
        <f aca="false">'[1]3'!$AN2633</f>
        <v>0</v>
      </c>
      <c r="E21" s="33" t="n">
        <f aca="false">'[1]3'!$AF2633</f>
        <v>0</v>
      </c>
      <c r="F21" s="33" t="n">
        <f aca="false">'[1]3'!$AI2633+'[1]3'!$AJ2633+'[1]3'!$AK2633+'[1]3'!$AL2633+'[1]3'!$AM2633</f>
        <v>0</v>
      </c>
      <c r="G21" s="33" t="n">
        <f aca="false">'[1]3'!$AO2633</f>
        <v>0</v>
      </c>
      <c r="H21" s="33" t="n">
        <f aca="false">'[1]3'!$AE2633+'[1]3'!$AG2633+'[1]3'!$AH2633+'[1]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34</f>
        <v>0</v>
      </c>
      <c r="D22" s="32" t="n">
        <f aca="false">'[1]3'!$AN2634</f>
        <v>0</v>
      </c>
      <c r="E22" s="33" t="n">
        <f aca="false">'[1]3'!$AF2634</f>
        <v>0</v>
      </c>
      <c r="F22" s="33" t="n">
        <f aca="false">'[1]3'!$AI2634+'[1]3'!$AJ2634+'[1]3'!$AK2634+'[1]3'!$AL2634+'[1]3'!$AM2634</f>
        <v>0</v>
      </c>
      <c r="G22" s="33" t="n">
        <f aca="false">'[1]3'!$AO2634</f>
        <v>0</v>
      </c>
      <c r="H22" s="33" t="n">
        <f aca="false">'[1]3'!$AE2634+'[1]3'!$AG2634+'[1]3'!$AH2634+'[1]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35</f>
        <v>0</v>
      </c>
      <c r="D23" s="35" t="n">
        <f aca="false">'[1]3'!$AN2635</f>
        <v>0</v>
      </c>
      <c r="E23" s="36" t="n">
        <f aca="false">'[1]3'!$AF2635</f>
        <v>0</v>
      </c>
      <c r="F23" s="36" t="n">
        <f aca="false">'[1]3'!$AI2635+'[1]3'!$AJ2635+'[1]3'!$AK2635+'[1]3'!$AL2635+'[1]3'!$AM2635</f>
        <v>0</v>
      </c>
      <c r="G23" s="36" t="n">
        <f aca="false">'[1]3'!$AO2635</f>
        <v>0</v>
      </c>
      <c r="H23" s="36" t="n">
        <f aca="false">'[1]3'!$AE2635+'[1]3'!$AG2635+'[1]3'!$AH2635+'[1]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39</f>
        <v>0</v>
      </c>
      <c r="D24" s="33" t="n">
        <f aca="false">'[1]3'!$AN2639</f>
        <v>0</v>
      </c>
      <c r="E24" s="33" t="n">
        <f aca="false">'[1]3'!$AF2639</f>
        <v>0</v>
      </c>
      <c r="F24" s="33" t="n">
        <f aca="false">'[1]3'!$AI2639+'[1]3'!$AJ2639+'[1]3'!$AK2639+'[1]3'!$AL2639+'[1]3'!$AM2639</f>
        <v>0</v>
      </c>
      <c r="G24" s="33" t="n">
        <f aca="false">'[1]3'!$AO2639</f>
        <v>0</v>
      </c>
      <c r="H24" s="33" t="n">
        <f aca="false">'[1]3'!$AE2639+'[1]3'!$AG2639+'[1]3'!$AH2639+'[1]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50789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38512</v>
      </c>
      <c r="G4" s="55" t="n">
        <f aca="false">+'C.3.1'!G$19</f>
        <v>0</v>
      </c>
      <c r="H4" s="56" t="n">
        <f aca="false">+'C.3.1'!H$19</f>
        <v>4137</v>
      </c>
      <c r="I4" s="53" t="n">
        <f aca="false">SUM(D4:H4)</f>
        <v>-34375</v>
      </c>
      <c r="J4" s="54" t="n">
        <f aca="false">C4+I4</f>
        <v>47352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68023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483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4831</v>
      </c>
      <c r="J5" s="58" t="n">
        <f aca="false">C5+I5</f>
        <v>68506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1075997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3547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3547</v>
      </c>
      <c r="J6" s="58" t="n">
        <f aca="false">C6+I6</f>
        <v>109954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28689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0484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0484</v>
      </c>
      <c r="J7" s="58" t="n">
        <f aca="false">C7+I7</f>
        <v>297379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</v>
      </c>
      <c r="C8" s="57" t="n">
        <f aca="false">+'C.3.5'!C$19</f>
        <v>22714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35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350</v>
      </c>
      <c r="J8" s="58" t="n">
        <f aca="false">C8+I8</f>
        <v>226790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781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137</v>
      </c>
      <c r="I19" s="65" t="n">
        <f aca="false">SUM(I4:I18)</f>
        <v>4137</v>
      </c>
      <c r="J19" s="67" t="n">
        <f aca="false">SUM(J4:J18)</f>
        <v>278229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314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779</v>
      </c>
      <c r="G4" s="29" t="n">
        <f aca="false">SUM(G5:G7)</f>
        <v>0</v>
      </c>
      <c r="H4" s="29" t="n">
        <f aca="false">SUM(H5:H7)</f>
        <v>4137</v>
      </c>
      <c r="I4" s="27" t="n">
        <f aca="false">SUM(I5:I7)</f>
        <v>-7642</v>
      </c>
      <c r="J4" s="28" t="n">
        <f aca="false">SUM(J5:J7)</f>
        <v>17238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34097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450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4137</v>
      </c>
      <c r="I5" s="27" t="n">
        <f aca="false">SUM(D5:H5)</f>
        <v>-30368</v>
      </c>
      <c r="J5" s="27" t="n">
        <f aca="false">C5+I5</f>
        <v>131060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9046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261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22615</v>
      </c>
      <c r="J6" s="31" t="n">
        <f aca="false">C6+I6</f>
        <v>4130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111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111</v>
      </c>
      <c r="J7" s="34" t="n">
        <f aca="false">C7+I7</f>
        <v>111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7987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16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163</v>
      </c>
      <c r="J8" s="28" t="n">
        <f aca="false">SUM(J9:J15)</f>
        <v>89603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72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72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70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2163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2163</v>
      </c>
      <c r="J10" s="31" t="n">
        <f aca="false">C10+I10</f>
        <v>386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854957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15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1500</v>
      </c>
      <c r="J14" s="31" t="n">
        <f aca="false">C14+I14</f>
        <v>86645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2486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5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500</v>
      </c>
      <c r="J15" s="34" t="n">
        <f aca="false">C15+I15</f>
        <v>2498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986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38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384</v>
      </c>
      <c r="J16" s="28" t="n">
        <f aca="false">SUM(J17:J23)</f>
        <v>15548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21277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5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5000</v>
      </c>
      <c r="J17" s="27" t="n">
        <f aca="false">C17+I17</f>
        <v>11627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859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616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616</v>
      </c>
      <c r="J18" s="31" t="n">
        <f aca="false">C18+I18</f>
        <v>3920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6979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697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781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137</v>
      </c>
      <c r="I26" s="67" t="n">
        <f aca="false">I4+I8+I16+I24</f>
        <v>4137</v>
      </c>
      <c r="J26" s="67" t="n">
        <f aca="false">J4+J8+J16+J24</f>
        <v>27822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11130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2347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2347</v>
      </c>
      <c r="J4" s="54" t="n">
        <f aca="false">C4+I4</f>
        <v>1347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ices</v>
      </c>
      <c r="C5" s="57" t="n">
        <f aca="false">'[1]3'!$Y1305</f>
        <v>228859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15619</v>
      </c>
      <c r="G5" s="59" t="n">
        <f aca="false">'[1]3'!$AO1305</f>
        <v>0</v>
      </c>
      <c r="H5" s="60" t="n">
        <f aca="false">'[1]3'!$AE1305+'[1]3'!$AG1305+'[1]3'!$AH1305+'[1]3'!$AP1305</f>
        <v>4137</v>
      </c>
      <c r="I5" s="57" t="n">
        <f aca="false">SUM(D5:H5)</f>
        <v>19756</v>
      </c>
      <c r="J5" s="58" t="n">
        <f aca="false">C5+I5</f>
        <v>24861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267907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-56478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-56478</v>
      </c>
      <c r="J6" s="58" t="n">
        <f aca="false">C6+I6</f>
        <v>21142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078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8512</v>
      </c>
      <c r="G19" s="66" t="n">
        <f aca="false">SUM(G4:G18)</f>
        <v>0</v>
      </c>
      <c r="H19" s="66" t="n">
        <f aca="false">SUM(H4:H18)</f>
        <v>4137</v>
      </c>
      <c r="I19" s="65" t="n">
        <f aca="false">SUM(I4:I18)</f>
        <v>-34375</v>
      </c>
      <c r="J19" s="67" t="n">
        <f aca="false">SUM(J4:J18)</f>
        <v>47352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779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3866</v>
      </c>
      <c r="G4" s="29" t="n">
        <f aca="false">SUM(G5:G7)</f>
        <v>0</v>
      </c>
      <c r="H4" s="29" t="n">
        <f aca="false">SUM(H5:H7)</f>
        <v>4137</v>
      </c>
      <c r="I4" s="27" t="n">
        <f aca="false">SUM(I5:I7)</f>
        <v>-39729</v>
      </c>
      <c r="J4" s="28" t="n">
        <f aca="false">SUM(J5:J7)</f>
        <v>43820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329</f>
        <v>306671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-46592</v>
      </c>
      <c r="G5" s="29" t="n">
        <f aca="false">'[1]3'!$AO1329</f>
        <v>0</v>
      </c>
      <c r="H5" s="29" t="n">
        <f aca="false">'[1]3'!$AE1329+'[1]3'!$AG1329+'[1]3'!$AH1329+'[1]3'!$AP1329</f>
        <v>4137</v>
      </c>
      <c r="I5" s="27" t="n">
        <f aca="false">SUM(D5:H5)</f>
        <v>-42455</v>
      </c>
      <c r="J5" s="27" t="n">
        <f aca="false">C5+I5</f>
        <v>26421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332</f>
        <v>171266</v>
      </c>
      <c r="D6" s="32" t="n">
        <f aca="false">'[1]3'!$AN1332</f>
        <v>0</v>
      </c>
      <c r="E6" s="33" t="n">
        <f aca="false">'[1]3'!$AF1332</f>
        <v>0</v>
      </c>
      <c r="F6" s="33" t="n">
        <f aca="false">'[1]3'!$AI1332+'[1]3'!$AJ1332+'[1]3'!$AK1332+'[1]3'!$AL1332+'[1]3'!$AM1332</f>
        <v>2615</v>
      </c>
      <c r="G6" s="33" t="n">
        <f aca="false">'[1]3'!$AO1332</f>
        <v>0</v>
      </c>
      <c r="H6" s="33" t="n">
        <f aca="false">'[1]3'!$AE1332+'[1]3'!$AG1332+'[1]3'!$AH1332+'[1]3'!$AP1332</f>
        <v>0</v>
      </c>
      <c r="I6" s="31" t="n">
        <f aca="false">SUM(D6:H6)</f>
        <v>2615</v>
      </c>
      <c r="J6" s="31" t="n">
        <f aca="false">C6+I6</f>
        <v>17388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373</f>
        <v>0</v>
      </c>
      <c r="D7" s="35" t="n">
        <f aca="false">'[1]3'!$AN1373</f>
        <v>0</v>
      </c>
      <c r="E7" s="36" t="n">
        <f aca="false">'[1]3'!$AF1373</f>
        <v>0</v>
      </c>
      <c r="F7" s="36" t="n">
        <f aca="false">'[1]3'!$AI1373+'[1]3'!$AJ1373+'[1]3'!$AK1373+'[1]3'!$AL1373+'[1]3'!$AM1373</f>
        <v>111</v>
      </c>
      <c r="G7" s="36" t="n">
        <f aca="false">'[1]3'!$AO1373</f>
        <v>0</v>
      </c>
      <c r="H7" s="36" t="n">
        <f aca="false">'[1]3'!$AE1373+'[1]3'!$AG1373+'[1]3'!$AH1373+'[1]3'!$AP1373</f>
        <v>0</v>
      </c>
      <c r="I7" s="34" t="n">
        <f aca="false">SUM(D7:H7)</f>
        <v>111</v>
      </c>
      <c r="J7" s="34" t="n">
        <f aca="false">C7+I7</f>
        <v>111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58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6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63</v>
      </c>
      <c r="J8" s="28" t="n">
        <f aca="false">SUM(J9:J15)</f>
        <v>874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409</f>
        <v>723</v>
      </c>
      <c r="D9" s="28" t="n">
        <f aca="false">'[1]3'!$AN1409</f>
        <v>0</v>
      </c>
      <c r="E9" s="29" t="n">
        <f aca="false">'[1]3'!$AF1409</f>
        <v>0</v>
      </c>
      <c r="F9" s="29" t="n">
        <f aca="false">'[1]3'!$AI1409+'[1]3'!$AJ1409+'[1]3'!$AK1409+'[1]3'!$AL1409+'[1]3'!$AM1409</f>
        <v>0</v>
      </c>
      <c r="G9" s="29" t="n">
        <f aca="false">'[1]3'!$AO1409</f>
        <v>0</v>
      </c>
      <c r="H9" s="29" t="n">
        <f aca="false">'[1]3'!$AE1409+'[1]3'!$AG1409+'[1]3'!$AH1409+'[1]3'!$AP1409</f>
        <v>0</v>
      </c>
      <c r="I9" s="27" t="n">
        <f aca="false">SUM(D9:H9)</f>
        <v>0</v>
      </c>
      <c r="J9" s="27" t="n">
        <f aca="false">C9+I9</f>
        <v>72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412</f>
        <v>1706</v>
      </c>
      <c r="D10" s="32" t="n">
        <f aca="false">'[1]3'!$AN1412</f>
        <v>0</v>
      </c>
      <c r="E10" s="33" t="n">
        <f aca="false">'[1]3'!$AF1412</f>
        <v>0</v>
      </c>
      <c r="F10" s="33" t="n">
        <f aca="false">'[1]3'!$AI1412+'[1]3'!$AJ1412+'[1]3'!$AK1412+'[1]3'!$AL1412+'[1]3'!$AM1412</f>
        <v>2163</v>
      </c>
      <c r="G10" s="33" t="n">
        <f aca="false">'[1]3'!$AO1412</f>
        <v>0</v>
      </c>
      <c r="H10" s="33" t="n">
        <f aca="false">'[1]3'!$AE1412+'[1]3'!$AG1412+'[1]3'!$AH1412+'[1]3'!$AP1412</f>
        <v>0</v>
      </c>
      <c r="I10" s="31" t="n">
        <f aca="false">SUM(D10:H10)</f>
        <v>2163</v>
      </c>
      <c r="J10" s="31" t="n">
        <f aca="false">C10+I10</f>
        <v>3869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415</f>
        <v>0</v>
      </c>
      <c r="D11" s="32" t="n">
        <f aca="false">'[1]3'!$AN1415</f>
        <v>0</v>
      </c>
      <c r="E11" s="33" t="n">
        <f aca="false">'[1]3'!$AF1415</f>
        <v>0</v>
      </c>
      <c r="F11" s="33" t="n">
        <f aca="false">'[1]3'!$AI1415+'[1]3'!$AJ1415+'[1]3'!$AK1415+'[1]3'!$AL1415+'[1]3'!$AM1415</f>
        <v>0</v>
      </c>
      <c r="G11" s="33" t="n">
        <f aca="false">'[1]3'!$AO1415</f>
        <v>0</v>
      </c>
      <c r="H11" s="33" t="n">
        <f aca="false">'[1]3'!$AE1415+'[1]3'!$AG1415+'[1]3'!$AH1415+'[1]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416</f>
        <v>0</v>
      </c>
      <c r="D12" s="58" t="n">
        <f aca="false">'[1]3'!$AN1416</f>
        <v>0</v>
      </c>
      <c r="E12" s="59" t="n">
        <f aca="false">'[1]3'!$AF1416</f>
        <v>0</v>
      </c>
      <c r="F12" s="59" t="n">
        <f aca="false">'[1]3'!$AI1416+'[1]3'!$AJ1416+'[1]3'!$AK1416+'[1]3'!$AL1416+'[1]3'!$AM1416</f>
        <v>0</v>
      </c>
      <c r="G12" s="59" t="n">
        <f aca="false">'[1]3'!$AO1416</f>
        <v>0</v>
      </c>
      <c r="H12" s="59" t="n">
        <f aca="false">'[1]3'!$AE1416+'[1]3'!$AG1416+'[1]3'!$AH1416+'[1]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417</f>
        <v>0</v>
      </c>
      <c r="D13" s="32" t="n">
        <f aca="false">'[1]3'!$AN1417</f>
        <v>0</v>
      </c>
      <c r="E13" s="33" t="n">
        <f aca="false">'[1]3'!$AF1417</f>
        <v>0</v>
      </c>
      <c r="F13" s="33" t="n">
        <f aca="false">'[1]3'!$AI1417+'[1]3'!$AJ1417+'[1]3'!$AK1417+'[1]3'!$AL1417+'[1]3'!$AM1417</f>
        <v>0</v>
      </c>
      <c r="G13" s="33" t="n">
        <f aca="false">'[1]3'!$AO1417</f>
        <v>0</v>
      </c>
      <c r="H13" s="33" t="n">
        <f aca="false">'[1]3'!$AE1417+'[1]3'!$AG1417+'[1]3'!$AH1417+'[1]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420</f>
        <v>0</v>
      </c>
      <c r="D14" s="32" t="n">
        <f aca="false">'[1]3'!$AN1420</f>
        <v>0</v>
      </c>
      <c r="E14" s="33" t="n">
        <f aca="false">'[1]3'!$AF1420</f>
        <v>0</v>
      </c>
      <c r="F14" s="33" t="n">
        <f aca="false">'[1]3'!$AI1420+'[1]3'!$AJ1420+'[1]3'!$AK1420+'[1]3'!$AL1420+'[1]3'!$AM1420</f>
        <v>0</v>
      </c>
      <c r="G14" s="33" t="n">
        <f aca="false">'[1]3'!$AO1420</f>
        <v>0</v>
      </c>
      <c r="H14" s="33" t="n">
        <f aca="false">'[1]3'!$AE1420+'[1]3'!$AG1420+'[1]3'!$AH1420+'[1]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421</f>
        <v>4156</v>
      </c>
      <c r="D15" s="35" t="n">
        <f aca="false">'[1]3'!$AN1421</f>
        <v>0</v>
      </c>
      <c r="E15" s="36" t="n">
        <f aca="false">'[1]3'!$AF1421</f>
        <v>0</v>
      </c>
      <c r="F15" s="36" t="n">
        <f aca="false">'[1]3'!$AI1421+'[1]3'!$AJ1421+'[1]3'!$AK1421+'[1]3'!$AL1421+'[1]3'!$AM1421</f>
        <v>0</v>
      </c>
      <c r="G15" s="36" t="n">
        <f aca="false">'[1]3'!$AO1421</f>
        <v>0</v>
      </c>
      <c r="H15" s="36" t="n">
        <f aca="false">'[1]3'!$AE1421+'[1]3'!$AG1421+'[1]3'!$AH1421+'[1]3'!$AP1421</f>
        <v>0</v>
      </c>
      <c r="I15" s="34" t="n">
        <f aca="false">SUM(D15:H15)</f>
        <v>0</v>
      </c>
      <c r="J15" s="34" t="n">
        <f aca="false">C15+I15</f>
        <v>415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20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19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191</v>
      </c>
      <c r="J16" s="28" t="n">
        <f aca="false">SUM(J17:J23)</f>
        <v>2525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425</f>
        <v>0</v>
      </c>
      <c r="D17" s="28" t="n">
        <f aca="false">'[1]3'!$AN1425</f>
        <v>0</v>
      </c>
      <c r="E17" s="29" t="n">
        <f aca="false">'[1]3'!$AF1425</f>
        <v>0</v>
      </c>
      <c r="F17" s="29" t="n">
        <f aca="false">'[1]3'!$AI1425+'[1]3'!$AJ1425+'[1]3'!$AK1425+'[1]3'!$AL1425+'[1]3'!$AM1425</f>
        <v>0</v>
      </c>
      <c r="G17" s="29" t="n">
        <f aca="false">'[1]3'!$AO1425</f>
        <v>0</v>
      </c>
      <c r="H17" s="29" t="n">
        <f aca="false">'[1]3'!$AE1425+'[1]3'!$AG1425+'[1]3'!$AH1425+'[1]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428</f>
        <v>22060</v>
      </c>
      <c r="D18" s="32" t="n">
        <f aca="false">'[1]3'!$AN1428</f>
        <v>0</v>
      </c>
      <c r="E18" s="33" t="n">
        <f aca="false">'[1]3'!$AF1428</f>
        <v>0</v>
      </c>
      <c r="F18" s="33" t="n">
        <f aca="false">'[1]3'!$AI1428+'[1]3'!$AJ1428+'[1]3'!$AK1428+'[1]3'!$AL1428+'[1]3'!$AM1428</f>
        <v>3191</v>
      </c>
      <c r="G18" s="33" t="n">
        <f aca="false">'[1]3'!$AO1428</f>
        <v>0</v>
      </c>
      <c r="H18" s="33" t="n">
        <f aca="false">'[1]3'!$AE1428+'[1]3'!$AG1428+'[1]3'!$AH1428+'[1]3'!$AP1428</f>
        <v>0</v>
      </c>
      <c r="I18" s="31" t="n">
        <f aca="false">SUM(D18:H18)</f>
        <v>3191</v>
      </c>
      <c r="J18" s="31" t="n">
        <f aca="false">C18+I18</f>
        <v>2525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431</f>
        <v>0</v>
      </c>
      <c r="D19" s="32" t="n">
        <f aca="false">'[1]3'!$AN1431</f>
        <v>0</v>
      </c>
      <c r="E19" s="33" t="n">
        <f aca="false">'[1]3'!$AF1431</f>
        <v>0</v>
      </c>
      <c r="F19" s="33" t="n">
        <f aca="false">'[1]3'!$AI1431+'[1]3'!$AJ1431+'[1]3'!$AK1431+'[1]3'!$AL1431+'[1]3'!$AM1431</f>
        <v>0</v>
      </c>
      <c r="G19" s="33" t="n">
        <f aca="false">'[1]3'!$AO1431</f>
        <v>0</v>
      </c>
      <c r="H19" s="33" t="n">
        <f aca="false">'[1]3'!$AE1431+'[1]3'!$AG1431+'[1]3'!$AH1431+'[1]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432</f>
        <v>0</v>
      </c>
      <c r="D20" s="32" t="n">
        <f aca="false">'[1]3'!$AN1432</f>
        <v>0</v>
      </c>
      <c r="E20" s="33" t="n">
        <f aca="false">'[1]3'!$AF1432</f>
        <v>0</v>
      </c>
      <c r="F20" s="33" t="n">
        <f aca="false">'[1]3'!$AI1432+'[1]3'!$AJ1432+'[1]3'!$AK1432+'[1]3'!$AL1432+'[1]3'!$AM1432</f>
        <v>0</v>
      </c>
      <c r="G20" s="33" t="n">
        <f aca="false">'[1]3'!$AO1432</f>
        <v>0</v>
      </c>
      <c r="H20" s="33" t="n">
        <f aca="false">'[1]3'!$AE1432+'[1]3'!$AG1432+'[1]3'!$AH1432+'[1]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433</f>
        <v>0</v>
      </c>
      <c r="D21" s="32" t="n">
        <f aca="false">'[1]3'!$AN1433</f>
        <v>0</v>
      </c>
      <c r="E21" s="33" t="n">
        <f aca="false">'[1]3'!$AF1433</f>
        <v>0</v>
      </c>
      <c r="F21" s="33" t="n">
        <f aca="false">'[1]3'!$AI1433+'[1]3'!$AJ1433+'[1]3'!$AK1433+'[1]3'!$AL1433+'[1]3'!$AM1433</f>
        <v>0</v>
      </c>
      <c r="G21" s="33" t="n">
        <f aca="false">'[1]3'!$AO1433</f>
        <v>0</v>
      </c>
      <c r="H21" s="33" t="n">
        <f aca="false">'[1]3'!$AE1433+'[1]3'!$AG1433+'[1]3'!$AH1433+'[1]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434</f>
        <v>0</v>
      </c>
      <c r="D22" s="32" t="n">
        <f aca="false">'[1]3'!$AN1434</f>
        <v>0</v>
      </c>
      <c r="E22" s="33" t="n">
        <f aca="false">'[1]3'!$AF1434</f>
        <v>0</v>
      </c>
      <c r="F22" s="33" t="n">
        <f aca="false">'[1]3'!$AI1434+'[1]3'!$AJ1434+'[1]3'!$AK1434+'[1]3'!$AL1434+'[1]3'!$AM1434</f>
        <v>0</v>
      </c>
      <c r="G22" s="33" t="n">
        <f aca="false">'[1]3'!$AO1434</f>
        <v>0</v>
      </c>
      <c r="H22" s="33" t="n">
        <f aca="false">'[1]3'!$AE1434+'[1]3'!$AG1434+'[1]3'!$AH1434+'[1]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435</f>
        <v>0</v>
      </c>
      <c r="D23" s="35" t="n">
        <f aca="false">'[1]3'!$AN1435</f>
        <v>0</v>
      </c>
      <c r="E23" s="36" t="n">
        <f aca="false">'[1]3'!$AF1435</f>
        <v>0</v>
      </c>
      <c r="F23" s="36" t="n">
        <f aca="false">'[1]3'!$AI1435+'[1]3'!$AJ1435+'[1]3'!$AK1435+'[1]3'!$AL1435+'[1]3'!$AM1435</f>
        <v>0</v>
      </c>
      <c r="G23" s="36" t="n">
        <f aca="false">'[1]3'!$AO1435</f>
        <v>0</v>
      </c>
      <c r="H23" s="36" t="n">
        <f aca="false">'[1]3'!$AE1435+'[1]3'!$AG1435+'[1]3'!$AH1435+'[1]3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439</f>
        <v>1314</v>
      </c>
      <c r="D24" s="33" t="n">
        <f aca="false">'[1]3'!$AN1439</f>
        <v>0</v>
      </c>
      <c r="E24" s="33" t="n">
        <f aca="false">'[1]3'!$AF1439</f>
        <v>0</v>
      </c>
      <c r="F24" s="33" t="n">
        <f aca="false">'[1]3'!$AI1439+'[1]3'!$AJ1439+'[1]3'!$AK1439+'[1]3'!$AL1439+'[1]3'!$AM1439</f>
        <v>0</v>
      </c>
      <c r="G24" s="33" t="n">
        <f aca="false">'[1]3'!$AO1439</f>
        <v>0</v>
      </c>
      <c r="H24" s="33" t="n">
        <f aca="false">'[1]3'!$AE1439+'[1]3'!$AG1439+'[1]3'!$AH1439+'[1]3'!$AP1439</f>
        <v>0</v>
      </c>
      <c r="I24" s="31" t="n">
        <f aca="false">SUM(D24:H24)</f>
        <v>0</v>
      </c>
      <c r="J24" s="32" t="n">
        <f aca="false">C24+I24</f>
        <v>131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078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8512</v>
      </c>
      <c r="G26" s="66" t="n">
        <f aca="false">G4+G8+G16+G24</f>
        <v>0</v>
      </c>
      <c r="H26" s="66" t="n">
        <f aca="false">H4+H8+H16+H24</f>
        <v>4137</v>
      </c>
      <c r="I26" s="67" t="n">
        <f aca="false">I4+I8+I16+I24</f>
        <v>-34375</v>
      </c>
      <c r="J26" s="67" t="n">
        <f aca="false">J4+J8+J16+J24</f>
        <v>4735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1]3'!$Y1454</f>
        <v>150070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7112</v>
      </c>
      <c r="G4" s="55" t="n">
        <f aca="false">'[1]3'!$AO1454</f>
        <v>0</v>
      </c>
      <c r="H4" s="56" t="n">
        <f aca="false">'[1]3'!$AE1454+'[1]3'!$AG1454+'[1]3'!$AH1454+'[1]3'!$AP1454</f>
        <v>0</v>
      </c>
      <c r="I4" s="53" t="n">
        <f aca="false">SUM(D4:H4)</f>
        <v>7112</v>
      </c>
      <c r="J4" s="54" t="n">
        <f aca="false">C4+I4</f>
        <v>1571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</v>
      </c>
      <c r="C5" s="57" t="n">
        <f aca="false">'[1]3'!$Y1455</f>
        <v>162243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609</v>
      </c>
      <c r="G5" s="59" t="n">
        <f aca="false">'[1]3'!$AO1455</f>
        <v>0</v>
      </c>
      <c r="H5" s="60" t="n">
        <f aca="false">'[1]3'!$AE1455+'[1]3'!$AG1455+'[1]3'!$AH1455+'[1]3'!$AP1455</f>
        <v>0</v>
      </c>
      <c r="I5" s="57" t="n">
        <f aca="false">SUM(D5:H5)</f>
        <v>609</v>
      </c>
      <c r="J5" s="58" t="n">
        <f aca="false">C5+I5</f>
        <v>1628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s With Disabilities</v>
      </c>
      <c r="C6" s="57" t="n">
        <f aca="false">'[1]3'!$Y1456</f>
        <v>131574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-1393</v>
      </c>
      <c r="G6" s="59" t="n">
        <f aca="false">'[1]3'!$AO1456</f>
        <v>0</v>
      </c>
      <c r="H6" s="60" t="n">
        <f aca="false">'[1]3'!$AE1456+'[1]3'!$AG1456+'[1]3'!$AH1456+'[1]3'!$AP1456</f>
        <v>0</v>
      </c>
      <c r="I6" s="57" t="n">
        <f aca="false">SUM(D6:H6)</f>
        <v>-1393</v>
      </c>
      <c r="J6" s="58" t="n">
        <f aca="false">C6+I6</f>
        <v>13018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221970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-3997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-3997</v>
      </c>
      <c r="J7" s="58" t="n">
        <f aca="false">C7+I7</f>
        <v>21797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1]3'!$Y1458</f>
        <v>14377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2500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2500</v>
      </c>
      <c r="J8" s="58" t="n">
        <f aca="false">C8+I8</f>
        <v>1687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8023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83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831</v>
      </c>
      <c r="J19" s="67" t="n">
        <f aca="false">SUM(J4:J18)</f>
        <v>68506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2768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68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687</v>
      </c>
      <c r="J4" s="28" t="n">
        <f aca="false">SUM(J5:J7)</f>
        <v>34236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479</f>
        <v>257204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9687</v>
      </c>
      <c r="G5" s="29" t="n">
        <f aca="false">'[1]3'!$AO1479</f>
        <v>0</v>
      </c>
      <c r="H5" s="29" t="n">
        <f aca="false">'[1]3'!$AE1479+'[1]3'!$AG1479+'[1]3'!$AH1479+'[1]3'!$AP1479</f>
        <v>0</v>
      </c>
      <c r="I5" s="27" t="n">
        <f aca="false">SUM(D5:H5)</f>
        <v>9687</v>
      </c>
      <c r="J5" s="27" t="n">
        <f aca="false">C5+I5</f>
        <v>26689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482</f>
        <v>70478</v>
      </c>
      <c r="D6" s="32" t="n">
        <f aca="false">'[1]3'!$AN1482</f>
        <v>0</v>
      </c>
      <c r="E6" s="33" t="n">
        <f aca="false">'[1]3'!$AF1482</f>
        <v>0</v>
      </c>
      <c r="F6" s="33" t="n">
        <f aca="false">'[1]3'!$AI1482+'[1]3'!$AJ1482+'[1]3'!$AK1482+'[1]3'!$AL1482+'[1]3'!$AM1482</f>
        <v>5000</v>
      </c>
      <c r="G6" s="33" t="n">
        <f aca="false">'[1]3'!$AO1482</f>
        <v>0</v>
      </c>
      <c r="H6" s="33" t="n">
        <f aca="false">'[1]3'!$AE1482+'[1]3'!$AG1482+'[1]3'!$AH1482+'[1]3'!$AP1482</f>
        <v>0</v>
      </c>
      <c r="I6" s="31" t="n">
        <f aca="false">SUM(D6:H6)</f>
        <v>5000</v>
      </c>
      <c r="J6" s="31" t="n">
        <f aca="false">C6+I6</f>
        <v>7547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523</f>
        <v>0</v>
      </c>
      <c r="D7" s="35" t="n">
        <f aca="false">'[1]3'!$AN1523</f>
        <v>0</v>
      </c>
      <c r="E7" s="36" t="n">
        <f aca="false">'[1]3'!$AF1523</f>
        <v>0</v>
      </c>
      <c r="F7" s="36" t="n">
        <f aca="false">'[1]3'!$AI1523+'[1]3'!$AJ1523+'[1]3'!$AK1523+'[1]3'!$AL1523+'[1]3'!$AM1523</f>
        <v>0</v>
      </c>
      <c r="G7" s="36" t="n">
        <f aca="false">'[1]3'!$AO1523</f>
        <v>0</v>
      </c>
      <c r="H7" s="36" t="n">
        <f aca="false">'[1]3'!$AE1523+'[1]3'!$AG1523+'[1]3'!$AH1523+'[1]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7762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28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281</v>
      </c>
      <c r="J8" s="28" t="n">
        <f aca="false">SUM(J9:J15)</f>
        <v>27534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559</f>
        <v>0</v>
      </c>
      <c r="D9" s="28" t="n">
        <f aca="false">'[1]3'!$AN1559</f>
        <v>0</v>
      </c>
      <c r="E9" s="29" t="n">
        <f aca="false">'[1]3'!$AF1559</f>
        <v>0</v>
      </c>
      <c r="F9" s="29" t="n">
        <f aca="false">'[1]3'!$AI1559+'[1]3'!$AJ1559+'[1]3'!$AK1559+'[1]3'!$AL1559+'[1]3'!$AM1559</f>
        <v>0</v>
      </c>
      <c r="G9" s="29" t="n">
        <f aca="false">'[1]3'!$AO1559</f>
        <v>0</v>
      </c>
      <c r="H9" s="29" t="n">
        <f aca="false">'[1]3'!$AE1559+'[1]3'!$AG1559+'[1]3'!$AH1559+'[1]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562</f>
        <v>0</v>
      </c>
      <c r="D10" s="32" t="n">
        <f aca="false">'[1]3'!$AN1562</f>
        <v>0</v>
      </c>
      <c r="E10" s="33" t="n">
        <f aca="false">'[1]3'!$AF1562</f>
        <v>0</v>
      </c>
      <c r="F10" s="33" t="n">
        <f aca="false">'[1]3'!$AI1562+'[1]3'!$AJ1562+'[1]3'!$AK1562+'[1]3'!$AL1562+'[1]3'!$AM1562</f>
        <v>0</v>
      </c>
      <c r="G10" s="33" t="n">
        <f aca="false">'[1]3'!$AO1562</f>
        <v>0</v>
      </c>
      <c r="H10" s="33" t="n">
        <f aca="false">'[1]3'!$AE1562+'[1]3'!$AG1562+'[1]3'!$AH1562+'[1]3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565</f>
        <v>0</v>
      </c>
      <c r="D11" s="32" t="n">
        <f aca="false">'[1]3'!$AN1565</f>
        <v>0</v>
      </c>
      <c r="E11" s="33" t="n">
        <f aca="false">'[1]3'!$AF1565</f>
        <v>0</v>
      </c>
      <c r="F11" s="33" t="n">
        <f aca="false">'[1]3'!$AI1565+'[1]3'!$AJ1565+'[1]3'!$AK1565+'[1]3'!$AL1565+'[1]3'!$AM1565</f>
        <v>0</v>
      </c>
      <c r="G11" s="33" t="n">
        <f aca="false">'[1]3'!$AO1565</f>
        <v>0</v>
      </c>
      <c r="H11" s="33" t="n">
        <f aca="false">'[1]3'!$AE1565+'[1]3'!$AG1565+'[1]3'!$AH1565+'[1]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566</f>
        <v>0</v>
      </c>
      <c r="D12" s="58" t="n">
        <f aca="false">'[1]3'!$AN1566</f>
        <v>0</v>
      </c>
      <c r="E12" s="59" t="n">
        <f aca="false">'[1]3'!$AF1566</f>
        <v>0</v>
      </c>
      <c r="F12" s="59" t="n">
        <f aca="false">'[1]3'!$AI1566+'[1]3'!$AJ1566+'[1]3'!$AK1566+'[1]3'!$AL1566+'[1]3'!$AM1566</f>
        <v>0</v>
      </c>
      <c r="G12" s="59" t="n">
        <f aca="false">'[1]3'!$AO1566</f>
        <v>0</v>
      </c>
      <c r="H12" s="59" t="n">
        <f aca="false">'[1]3'!$AE1566+'[1]3'!$AG1566+'[1]3'!$AH1566+'[1]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567</f>
        <v>0</v>
      </c>
      <c r="D13" s="32" t="n">
        <f aca="false">'[1]3'!$AN1567</f>
        <v>0</v>
      </c>
      <c r="E13" s="33" t="n">
        <f aca="false">'[1]3'!$AF1567</f>
        <v>0</v>
      </c>
      <c r="F13" s="33" t="n">
        <f aca="false">'[1]3'!$AI1567+'[1]3'!$AJ1567+'[1]3'!$AK1567+'[1]3'!$AL1567+'[1]3'!$AM1567</f>
        <v>0</v>
      </c>
      <c r="G13" s="33" t="n">
        <f aca="false">'[1]3'!$AO1567</f>
        <v>0</v>
      </c>
      <c r="H13" s="33" t="n">
        <f aca="false">'[1]3'!$AE1567+'[1]3'!$AG1567+'[1]3'!$AH1567+'[1]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570</f>
        <v>260636</v>
      </c>
      <c r="D14" s="32" t="n">
        <f aca="false">'[1]3'!$AN1570</f>
        <v>0</v>
      </c>
      <c r="E14" s="33" t="n">
        <f aca="false">'[1]3'!$AF1570</f>
        <v>0</v>
      </c>
      <c r="F14" s="33" t="n">
        <f aca="false">'[1]3'!$AI1570+'[1]3'!$AJ1570+'[1]3'!$AK1570+'[1]3'!$AL1570+'[1]3'!$AM1570</f>
        <v>-4781</v>
      </c>
      <c r="G14" s="33" t="n">
        <f aca="false">'[1]3'!$AO1570</f>
        <v>0</v>
      </c>
      <c r="H14" s="33" t="n">
        <f aca="false">'[1]3'!$AE1570+'[1]3'!$AG1570+'[1]3'!$AH1570+'[1]3'!$AP1570</f>
        <v>0</v>
      </c>
      <c r="I14" s="31" t="n">
        <f aca="false">SUM(D14:H14)</f>
        <v>-4781</v>
      </c>
      <c r="J14" s="31" t="n">
        <f aca="false">C14+I14</f>
        <v>25585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571</f>
        <v>16987</v>
      </c>
      <c r="D15" s="35" t="n">
        <f aca="false">'[1]3'!$AN1571</f>
        <v>0</v>
      </c>
      <c r="E15" s="36" t="n">
        <f aca="false">'[1]3'!$AF1571</f>
        <v>0</v>
      </c>
      <c r="F15" s="36" t="n">
        <f aca="false">'[1]3'!$AI1571+'[1]3'!$AJ1571+'[1]3'!$AK1571+'[1]3'!$AL1571+'[1]3'!$AM1571</f>
        <v>2500</v>
      </c>
      <c r="G15" s="36" t="n">
        <f aca="false">'[1]3'!$AO1571</f>
        <v>0</v>
      </c>
      <c r="H15" s="36" t="n">
        <f aca="false">'[1]3'!$AE1571+'[1]3'!$AG1571+'[1]3'!$AH1571+'[1]3'!$AP1571</f>
        <v>0</v>
      </c>
      <c r="I15" s="34" t="n">
        <f aca="false">SUM(D15:H15)</f>
        <v>2500</v>
      </c>
      <c r="J15" s="34" t="n">
        <f aca="false">C15+I15</f>
        <v>1948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7345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57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575</v>
      </c>
      <c r="J16" s="28" t="n">
        <f aca="false">SUM(J17:J23)</f>
        <v>6587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575</f>
        <v>68136</v>
      </c>
      <c r="D17" s="28" t="n">
        <f aca="false">'[1]3'!$AN1575</f>
        <v>0</v>
      </c>
      <c r="E17" s="29" t="n">
        <f aca="false">'[1]3'!$AF1575</f>
        <v>0</v>
      </c>
      <c r="F17" s="29" t="n">
        <f aca="false">'[1]3'!$AI1575+'[1]3'!$AJ1575+'[1]3'!$AK1575+'[1]3'!$AL1575+'[1]3'!$AM1575</f>
        <v>-5000</v>
      </c>
      <c r="G17" s="29" t="n">
        <f aca="false">'[1]3'!$AO1575</f>
        <v>0</v>
      </c>
      <c r="H17" s="29" t="n">
        <f aca="false">'[1]3'!$AE1575+'[1]3'!$AG1575+'[1]3'!$AH1575+'[1]3'!$AP1575</f>
        <v>0</v>
      </c>
      <c r="I17" s="27" t="n">
        <f aca="false">SUM(D17:H17)</f>
        <v>-5000</v>
      </c>
      <c r="J17" s="27" t="n">
        <f aca="false">C17+I17</f>
        <v>63136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578</f>
        <v>5317</v>
      </c>
      <c r="D18" s="32" t="n">
        <f aca="false">'[1]3'!$AN1578</f>
        <v>0</v>
      </c>
      <c r="E18" s="33" t="n">
        <f aca="false">'[1]3'!$AF1578</f>
        <v>0</v>
      </c>
      <c r="F18" s="33" t="n">
        <f aca="false">'[1]3'!$AI1578+'[1]3'!$AJ1578+'[1]3'!$AK1578+'[1]3'!$AL1578+'[1]3'!$AM1578</f>
        <v>-2575</v>
      </c>
      <c r="G18" s="33" t="n">
        <f aca="false">'[1]3'!$AO1578</f>
        <v>0</v>
      </c>
      <c r="H18" s="33" t="n">
        <f aca="false">'[1]3'!$AE1578+'[1]3'!$AG1578+'[1]3'!$AH1578+'[1]3'!$AP1578</f>
        <v>0</v>
      </c>
      <c r="I18" s="31" t="n">
        <f aca="false">SUM(D18:H18)</f>
        <v>-2575</v>
      </c>
      <c r="J18" s="31" t="n">
        <f aca="false">C18+I18</f>
        <v>274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581</f>
        <v>0</v>
      </c>
      <c r="D19" s="32" t="n">
        <f aca="false">'[1]3'!$AN1581</f>
        <v>0</v>
      </c>
      <c r="E19" s="33" t="n">
        <f aca="false">'[1]3'!$AF1581</f>
        <v>0</v>
      </c>
      <c r="F19" s="33" t="n">
        <f aca="false">'[1]3'!$AI1581+'[1]3'!$AJ1581+'[1]3'!$AK1581+'[1]3'!$AL1581+'[1]3'!$AM1581</f>
        <v>0</v>
      </c>
      <c r="G19" s="33" t="n">
        <f aca="false">'[1]3'!$AO1581</f>
        <v>0</v>
      </c>
      <c r="H19" s="33" t="n">
        <f aca="false">'[1]3'!$AE1581+'[1]3'!$AG1581+'[1]3'!$AH1581+'[1]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582</f>
        <v>0</v>
      </c>
      <c r="D20" s="32" t="n">
        <f aca="false">'[1]3'!$AN1582</f>
        <v>0</v>
      </c>
      <c r="E20" s="33" t="n">
        <f aca="false">'[1]3'!$AF1582</f>
        <v>0</v>
      </c>
      <c r="F20" s="33" t="n">
        <f aca="false">'[1]3'!$AI1582+'[1]3'!$AJ1582+'[1]3'!$AK1582+'[1]3'!$AL1582+'[1]3'!$AM1582</f>
        <v>0</v>
      </c>
      <c r="G20" s="33" t="n">
        <f aca="false">'[1]3'!$AO1582</f>
        <v>0</v>
      </c>
      <c r="H20" s="33" t="n">
        <f aca="false">'[1]3'!$AE1582+'[1]3'!$AG1582+'[1]3'!$AH1582+'[1]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583</f>
        <v>0</v>
      </c>
      <c r="D21" s="32" t="n">
        <f aca="false">'[1]3'!$AN1583</f>
        <v>0</v>
      </c>
      <c r="E21" s="33" t="n">
        <f aca="false">'[1]3'!$AF1583</f>
        <v>0</v>
      </c>
      <c r="F21" s="33" t="n">
        <f aca="false">'[1]3'!$AI1583+'[1]3'!$AJ1583+'[1]3'!$AK1583+'[1]3'!$AL1583+'[1]3'!$AM1583</f>
        <v>0</v>
      </c>
      <c r="G21" s="33" t="n">
        <f aca="false">'[1]3'!$AO1583</f>
        <v>0</v>
      </c>
      <c r="H21" s="33" t="n">
        <f aca="false">'[1]3'!$AE1583+'[1]3'!$AG1583+'[1]3'!$AH1583+'[1]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584</f>
        <v>0</v>
      </c>
      <c r="D22" s="32" t="n">
        <f aca="false">'[1]3'!$AN1584</f>
        <v>0</v>
      </c>
      <c r="E22" s="33" t="n">
        <f aca="false">'[1]3'!$AF1584</f>
        <v>0</v>
      </c>
      <c r="F22" s="33" t="n">
        <f aca="false">'[1]3'!$AI1584+'[1]3'!$AJ1584+'[1]3'!$AK1584+'[1]3'!$AL1584+'[1]3'!$AM1584</f>
        <v>0</v>
      </c>
      <c r="G22" s="33" t="n">
        <f aca="false">'[1]3'!$AO1584</f>
        <v>0</v>
      </c>
      <c r="H22" s="33" t="n">
        <f aca="false">'[1]3'!$AE1584+'[1]3'!$AG1584+'[1]3'!$AH1584+'[1]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585</f>
        <v>0</v>
      </c>
      <c r="D23" s="35" t="n">
        <f aca="false">'[1]3'!$AN1585</f>
        <v>0</v>
      </c>
      <c r="E23" s="36" t="n">
        <f aca="false">'[1]3'!$AF1585</f>
        <v>0</v>
      </c>
      <c r="F23" s="36" t="n">
        <f aca="false">'[1]3'!$AI1585+'[1]3'!$AJ1585+'[1]3'!$AK1585+'[1]3'!$AL1585+'[1]3'!$AM1585</f>
        <v>0</v>
      </c>
      <c r="G23" s="36" t="n">
        <f aca="false">'[1]3'!$AO1585</f>
        <v>0</v>
      </c>
      <c r="H23" s="36" t="n">
        <f aca="false">'[1]3'!$AE1585+'[1]3'!$AG1585+'[1]3'!$AH1585+'[1]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589</f>
        <v>1476</v>
      </c>
      <c r="D24" s="33" t="n">
        <f aca="false">'[1]3'!$AN1589</f>
        <v>0</v>
      </c>
      <c r="E24" s="33" t="n">
        <f aca="false">'[1]3'!$AF1589</f>
        <v>0</v>
      </c>
      <c r="F24" s="33" t="n">
        <f aca="false">'[1]3'!$AI1589+'[1]3'!$AJ1589+'[1]3'!$AK1589+'[1]3'!$AL1589+'[1]3'!$AM1589</f>
        <v>0</v>
      </c>
      <c r="G24" s="33" t="n">
        <f aca="false">'[1]3'!$AO1589</f>
        <v>0</v>
      </c>
      <c r="H24" s="33" t="n">
        <f aca="false">'[1]3'!$AE1589+'[1]3'!$AG1589+'[1]3'!$AH1589+'[1]3'!$AP1589</f>
        <v>0</v>
      </c>
      <c r="I24" s="31" t="n">
        <f aca="false">SUM(D24:H24)</f>
        <v>0</v>
      </c>
      <c r="J24" s="32" t="n">
        <f aca="false">C24+I24</f>
        <v>147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8023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83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831</v>
      </c>
      <c r="J26" s="67" t="n">
        <f aca="false">J4+J8+J16+J24</f>
        <v>6850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1]3'!$Y1604</f>
        <v>93315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17400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17400</v>
      </c>
      <c r="J4" s="54" t="n">
        <f aca="false">C4+I4</f>
        <v>1107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ervices To Families</v>
      </c>
      <c r="C5" s="57" t="n">
        <f aca="false">'[1]3'!$Y1605</f>
        <v>12876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-504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-504</v>
      </c>
      <c r="J5" s="58" t="n">
        <f aca="false">C5+I5</f>
        <v>1237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</v>
      </c>
      <c r="C6" s="57" t="n">
        <f aca="false">'[1]3'!$Y1606</f>
        <v>359137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-14349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-14349</v>
      </c>
      <c r="J6" s="58" t="n">
        <f aca="false">C6+I6</f>
        <v>34478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1]3'!$Y1607</f>
        <v>357729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25164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25164</v>
      </c>
      <c r="J7" s="58" t="n">
        <f aca="false">C7+I7</f>
        <v>38289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res</v>
      </c>
      <c r="C8" s="57" t="n">
        <f aca="false">'[1]3'!$Y1608</f>
        <v>119614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13789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13789</v>
      </c>
      <c r="J8" s="58" t="n">
        <f aca="false">C8+I8</f>
        <v>133403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dy-Based Care Services For Children</v>
      </c>
      <c r="C9" s="57" t="n">
        <f aca="false">'[1]3'!$Y1609</f>
        <v>133326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-17953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-17953</v>
      </c>
      <c r="J9" s="58" t="n">
        <f aca="false">C9+I9</f>
        <v>115373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7599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54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547</v>
      </c>
      <c r="J19" s="67" t="n">
        <f aca="false">SUM(J4:J18)</f>
        <v>109954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21:39Z</dcterms:modified>
  <cp:revision>0</cp:revision>
  <dc:subject/>
  <dc:title/>
</cp:coreProperties>
</file>